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7"/>
  </bookViews>
  <sheets>
    <sheet name="360QexF" sheetId="1" state="hidden" r:id="rId2"/>
    <sheet name="封面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-1" sheetId="10" state="visible" r:id="rId11"/>
    <sheet name="8-2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附7" sheetId="18" state="visible" r:id="rId19"/>
  </sheets>
  <externalReferences>
    <externalReference r:id="rId20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8">
  <si>
    <r>
      <rPr>
        <b val="true"/>
        <sz val="48"/>
        <rFont val="Noto Sans"/>
        <family val="2"/>
      </rPr>
      <t xml:space="preserve">京山县</t>
    </r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表</t>
    </r>
  </si>
  <si>
    <r>
      <rPr>
        <sz val="18"/>
        <rFont val="Noto Sans"/>
        <family val="2"/>
      </rPr>
      <t xml:space="preserve">编制日期：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t xml:space="preserve"> 单位负责人签章：赵文博</t>
  </si>
  <si>
    <t xml:space="preserve">财务负责人签章：万光炬</t>
  </si>
  <si>
    <t xml:space="preserve">制表人签章：彭明霞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收支预算总表 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工资福利性支出</t>
  </si>
  <si>
    <t xml:space="preserve">一般公共服务</t>
  </si>
  <si>
    <t xml:space="preserve">    其中：人员经费</t>
  </si>
  <si>
    <t xml:space="preserve">对个人和家庭的补助支出</t>
  </si>
  <si>
    <t xml:space="preserve">国防</t>
  </si>
  <si>
    <t xml:space="preserve">          公用经费</t>
  </si>
  <si>
    <t xml:space="preserve">商品和服务支出</t>
  </si>
  <si>
    <t xml:space="preserve">公共安全</t>
  </si>
  <si>
    <t xml:space="preserve">          专项经费</t>
  </si>
  <si>
    <t xml:space="preserve">基本建设支出</t>
  </si>
  <si>
    <t xml:space="preserve">教育  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经费拨款（补助）</t>
    </r>
  </si>
  <si>
    <t xml:space="preserve">其他资本性支出</t>
  </si>
  <si>
    <t xml:space="preserve">科学技术  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员经费</t>
    </r>
  </si>
  <si>
    <t xml:space="preserve">其他支出</t>
  </si>
  <si>
    <t xml:space="preserve">文化体育与传媒</t>
  </si>
  <si>
    <t xml:space="preserve">             公用经费</t>
  </si>
  <si>
    <t xml:space="preserve">社会保障和就业  </t>
  </si>
  <si>
    <t xml:space="preserve">             专项经费</t>
  </si>
  <si>
    <t xml:space="preserve">社会保险基金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纳入预算管理的非税收入安排的拨款</t>
    </r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二、政府性基金收入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三、事业收入（不含预算外收入） </t>
  </si>
  <si>
    <t xml:space="preserve">国土资源气象等事务</t>
  </si>
  <si>
    <t xml:space="preserve">四、事业单位经营收入 </t>
  </si>
  <si>
    <t xml:space="preserve">住房保障支出</t>
  </si>
  <si>
    <t xml:space="preserve">五、上级补助收入 </t>
  </si>
  <si>
    <t xml:space="preserve">粮油物资管理事务</t>
  </si>
  <si>
    <t xml:space="preserve">六、附属单位上缴收入 </t>
  </si>
  <si>
    <t xml:space="preserve">储备事务支出</t>
  </si>
  <si>
    <t xml:space="preserve">本年收入合计 </t>
  </si>
  <si>
    <t xml:space="preserve">本年支出合计 </t>
  </si>
  <si>
    <t xml:space="preserve">七、上年结余（转）</t>
  </si>
  <si>
    <t xml:space="preserve">结转下年 </t>
  </si>
  <si>
    <t xml:space="preserve">       上年财政拨款结余（转）</t>
  </si>
  <si>
    <t xml:space="preserve">       其他结余（转）</t>
  </si>
  <si>
    <t xml:space="preserve">     收    入    总    计 </t>
  </si>
  <si>
    <t xml:space="preserve">支  出  总  计 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政府性基金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小计</t>
  </si>
  <si>
    <t xml:space="preserve">财政拨款结余（转）</t>
  </si>
  <si>
    <t xml:space="preserve">其他结余（转）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支出预算总表</t>
  </si>
  <si>
    <t xml:space="preserve">编制单位：京山县职教中心</t>
  </si>
  <si>
    <t xml:space="preserve">科目编码</t>
  </si>
  <si>
    <t xml:space="preserve">单位代码</t>
  </si>
  <si>
    <t xml:space="preserve">单位名称（科目）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附：财政经费拨款公用支出</t>
  </si>
  <si>
    <t xml:space="preserve">人员支出</t>
  </si>
  <si>
    <t xml:space="preserve">公用支出</t>
  </si>
  <si>
    <t xml:space="preserve">编制计算数</t>
  </si>
  <si>
    <t xml:space="preserve">年标准</t>
  </si>
  <si>
    <t xml:space="preserve">预算内公用经费</t>
  </si>
  <si>
    <t xml:space="preserve">**</t>
  </si>
  <si>
    <t xml:space="preserve">职教中心</t>
  </si>
  <si>
    <t xml:space="preserve">职业高中教育</t>
  </si>
  <si>
    <t xml:space="preserve">事业单位离退休</t>
  </si>
  <si>
    <t xml:space="preserve">机关事业单位基本养老保险缴费支出</t>
  </si>
  <si>
    <t xml:space="preserve">死亡抚恤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住房公积金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支出预算分来源汇总表</t>
  </si>
  <si>
    <t xml:space="preserve">财政拨款（补助）</t>
  </si>
  <si>
    <t xml:space="preserve">政府性基金</t>
  </si>
  <si>
    <t xml:space="preserve">上年财政拨款结余（转）</t>
  </si>
  <si>
    <t xml:space="preserve">其他自有资金</t>
  </si>
  <si>
    <t xml:space="preserve">经费拨款（补助）</t>
  </si>
  <si>
    <t xml:space="preserve">纳入预算管理的非税收入安排的拨款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t xml:space="preserve">支出预算分功能科目汇总表</t>
  </si>
  <si>
    <t xml:space="preserve">科目名称</t>
  </si>
  <si>
    <t xml:space="preserve">合   计</t>
  </si>
  <si>
    <t xml:space="preserve">其他
自有资金</t>
  </si>
  <si>
    <t xml:space="preserve">小    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支出预算分经济分类汇总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性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t xml:space="preserve">基本支出预算表</t>
  </si>
  <si>
    <t xml:space="preserve">项目名称</t>
  </si>
  <si>
    <t xml:space="preserve">资金来源</t>
  </si>
  <si>
    <t xml:space="preserve">政府采购
金额</t>
  </si>
  <si>
    <t xml:space="preserve">合计</t>
  </si>
  <si>
    <t xml:space="preserve">基本支出合计</t>
  </si>
  <si>
    <t xml:space="preserve">日常公用支出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8-1</t>
    </r>
    <r>
      <rPr>
        <sz val="11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基本支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人员经费预算表－工资福利支出</t>
    </r>
  </si>
  <si>
    <t xml:space="preserve">单位
代码</t>
  </si>
  <si>
    <t xml:space="preserve">单位名称
（科目）</t>
  </si>
  <si>
    <t xml:space="preserve">工资福利支出</t>
  </si>
  <si>
    <t xml:space="preserve">基本
工资</t>
  </si>
  <si>
    <t xml:space="preserve">津贴补贴</t>
  </si>
  <si>
    <t xml:space="preserve">奖金</t>
  </si>
  <si>
    <t xml:space="preserve">社会保障缴费</t>
  </si>
  <si>
    <t xml:space="preserve">其他</t>
  </si>
  <si>
    <t xml:space="preserve">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基本支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人员经费预算表－对个人和家庭的补助支出</t>
    </r>
  </si>
  <si>
    <t xml:space="preserve">离休费</t>
  </si>
  <si>
    <t xml:space="preserve">抚恤金和救济费</t>
  </si>
  <si>
    <t xml:space="preserve">助学金</t>
  </si>
  <si>
    <t xml:space="preserve">其他 </t>
  </si>
  <si>
    <t xml:space="preserve">个人部分</t>
  </si>
  <si>
    <t xml:space="preserve">公用部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日常公用支出预算表</t>
    </r>
  </si>
  <si>
    <t xml:space="preserve">小
计</t>
  </si>
  <si>
    <t xml:space="preserve">办公费</t>
  </si>
  <si>
    <t xml:space="preserve">水电费</t>
  </si>
  <si>
    <t xml:space="preserve">邮电费</t>
  </si>
  <si>
    <t xml:space="preserve">交通费</t>
  </si>
  <si>
    <t xml:space="preserve">差旅费</t>
  </si>
  <si>
    <t xml:space="preserve">维修费</t>
  </si>
  <si>
    <t xml:space="preserve">会议费</t>
  </si>
  <si>
    <t xml:space="preserve">培训费</t>
  </si>
  <si>
    <t xml:space="preserve">招待费</t>
  </si>
  <si>
    <t xml:space="preserve">工会会费</t>
  </si>
  <si>
    <t xml:space="preserve">福利费</t>
  </si>
  <si>
    <t xml:space="preserve">办公设备购置费</t>
  </si>
  <si>
    <t xml:space="preserve">专用设备购置费</t>
  </si>
  <si>
    <t xml:space="preserve">信息网络购建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项目支出预算表</t>
  </si>
  <si>
    <t xml:space="preserve">项目编码</t>
  </si>
  <si>
    <t xml:space="preserve">项目属性</t>
  </si>
  <si>
    <t xml:space="preserve">按项目性质分类</t>
  </si>
  <si>
    <t xml:space="preserve">按经济科目分类</t>
  </si>
  <si>
    <t xml:space="preserve">按使用方式分类</t>
  </si>
  <si>
    <t xml:space="preserve">延续性项目</t>
  </si>
  <si>
    <t xml:space="preserve">新增性项目</t>
  </si>
  <si>
    <t xml:space="preserve">其他     支出</t>
  </si>
  <si>
    <t xml:space="preserve">内部      开支</t>
  </si>
  <si>
    <t xml:space="preserve">外部     划拨</t>
  </si>
  <si>
    <r>
      <rPr>
        <b val="true"/>
        <sz val="14"/>
        <color rgb="FF000000"/>
        <rFont val="Noto Sans"/>
        <family val="2"/>
      </rPr>
      <t xml:space="preserve">注：此表的合计数</t>
    </r>
    <r>
      <rPr>
        <b val="true"/>
        <sz val="14"/>
        <color rgb="FF000000"/>
        <rFont val="黑体"/>
        <family val="0"/>
        <charset val="134"/>
      </rPr>
      <t xml:space="preserve">=11</t>
    </r>
    <r>
      <rPr>
        <b val="true"/>
        <sz val="14"/>
        <color rgb="FF000000"/>
        <rFont val="Noto Sans"/>
        <family val="2"/>
      </rPr>
      <t xml:space="preserve">表的合计数＝预算</t>
    </r>
    <r>
      <rPr>
        <b val="true"/>
        <sz val="14"/>
        <color rgb="FF000000"/>
        <rFont val="黑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表中的“项目支出”</t>
    </r>
    <r>
      <rPr>
        <b val="true"/>
        <sz val="14"/>
        <color rgb="FF000000"/>
        <rFont val="黑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预算</t>
    </r>
    <r>
      <rPr>
        <b val="true"/>
        <sz val="14"/>
        <color rgb="FF000000"/>
        <rFont val="黑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表中的“项目支出”</t>
    </r>
    <r>
      <rPr>
        <b val="true"/>
        <sz val="14"/>
        <color rgb="FF000000"/>
        <rFont val="黑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预算</t>
    </r>
    <r>
      <rPr>
        <b val="true"/>
        <sz val="14"/>
        <color rgb="FF000000"/>
        <rFont val="黑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表中的“项目支出”，且项目名称也要与</t>
    </r>
    <r>
      <rPr>
        <b val="true"/>
        <sz val="14"/>
        <color rgb="FF000000"/>
        <rFont val="黑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表一致。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</t>
    </r>
  </si>
  <si>
    <t xml:space="preserve">项目支出预算明细表</t>
  </si>
  <si>
    <t xml:space="preserve">政府采购金额</t>
  </si>
  <si>
    <t xml:space="preserve">临时工工资补助</t>
  </si>
  <si>
    <t xml:space="preserve">零星维修</t>
  </si>
  <si>
    <t xml:space="preserve">电大继续教育支出</t>
  </si>
  <si>
    <t xml:space="preserve">购买教学设施</t>
  </si>
  <si>
    <t xml:space="preserve">注：其他自有资金是指：在年度预算之外向上级部门另外争取的资金，属于不确定的资金。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表</t>
    </r>
  </si>
  <si>
    <t xml:space="preserve">财政拨款支出预算表</t>
  </si>
  <si>
    <t xml:space="preserve">一、财政经费安排的拨款</t>
  </si>
  <si>
    <t xml:space="preserve">二、纳入预算管理的非税收入安排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表</t>
    </r>
  </si>
  <si>
    <t xml:space="preserve">政府性基金支出预算表</t>
  </si>
  <si>
    <t xml:space="preserve">科目名称（项目）</t>
  </si>
  <si>
    <t xml:space="preserve">日常公
用支出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其他自有资金支出预算表</t>
  </si>
  <si>
    <t xml:space="preserve">事业单位经营支出</t>
  </si>
  <si>
    <t xml:space="preserve">对附属单位补助支出</t>
  </si>
  <si>
    <t xml:space="preserve">上缴上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支出预算表</t>
    </r>
  </si>
  <si>
    <t xml:space="preserve">序号</t>
  </si>
  <si>
    <t xml:space="preserve">单位</t>
  </si>
  <si>
    <t xml:space="preserve">合　计</t>
  </si>
  <si>
    <t xml:space="preserve">因公出国（境）费</t>
  </si>
  <si>
    <t xml:space="preserve">公务用车购置及运行维护费</t>
  </si>
  <si>
    <t xml:space="preserve">公务接待费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t xml:space="preserve">小　计</t>
  </si>
  <si>
    <t xml:space="preserve">公务用车
购置费</t>
  </si>
  <si>
    <t xml:space="preserve">公务用车
运行维护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General"/>
    <numFmt numFmtId="168" formatCode="#,##0.0000"/>
    <numFmt numFmtId="169" formatCode="#,##0.00"/>
    <numFmt numFmtId="170" formatCode="00"/>
    <numFmt numFmtId="171" formatCode="#,##0_);[RED]\(#,##0\)"/>
    <numFmt numFmtId="172" formatCode="0.00_ "/>
    <numFmt numFmtId="173" formatCode="0000"/>
    <numFmt numFmtId="174" formatCode="0.00_);[RED]\(0.0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Times New Roman"/>
      <family val="1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黑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部门预算单位填报表" xfId="20"/>
    <cellStyle name="常规_人武部三公经费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0</xdr:col>
      <xdr:colOff>88200</xdr:colOff>
      <xdr:row>2</xdr:row>
      <xdr:rowOff>228240</xdr:rowOff>
    </xdr:to>
    <xdr:sp>
      <xdr:nvSpPr>
        <xdr:cNvPr id="0" name="Text 4"/>
        <xdr:cNvSpPr/>
      </xdr:nvSpPr>
      <xdr:spPr>
        <a:xfrm>
          <a:off x="0" y="790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-15&#12289;2017&#24180;&#37096;&#38376;&#39044;&#31639;(&#32844;&#25945;&#20013;&#2451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"/>
      <sheetName val="2"/>
      <sheetName val="3"/>
      <sheetName val="4"/>
      <sheetName val="5"/>
      <sheetName val="6"/>
      <sheetName val="7"/>
      <sheetName val="8-1"/>
      <sheetName val="8-2"/>
      <sheetName val="9"/>
      <sheetName val="10"/>
      <sheetName val="11"/>
      <sheetName val="11附表"/>
      <sheetName val="12"/>
      <sheetName val="13"/>
      <sheetName val="14"/>
      <sheetName val="15"/>
      <sheetName val="16"/>
      <sheetName val="17"/>
      <sheetName val="18"/>
      <sheetName val="19"/>
      <sheetName val="附1"/>
      <sheetName val="附1(月标准表)"/>
      <sheetName val="附2"/>
      <sheetName val="附2(月表)"/>
      <sheetName val="附3-1"/>
      <sheetName val="附3-2"/>
      <sheetName val="附4"/>
      <sheetName val="附5"/>
      <sheetName val="附6"/>
      <sheetName val="附7"/>
      <sheetName val="附8"/>
      <sheetName val="附9"/>
      <sheetName val="工资批复"/>
    </sheetNames>
    <sheetDataSet>
      <sheetData sheetId="0"/>
      <sheetData sheetId="1"/>
      <sheetData sheetId="2">
        <row r="7">
          <cell r="L7">
            <v>60</v>
          </cell>
        </row>
      </sheetData>
      <sheetData sheetId="3">
        <row r="3">
          <cell r="A3" t="str">
            <v>编制单位：京山县职教中心</v>
          </cell>
        </row>
        <row r="7">
          <cell r="C7" t="str">
            <v>职教中心</v>
          </cell>
        </row>
        <row r="8">
          <cell r="A8">
            <v>2050304</v>
          </cell>
        </row>
        <row r="8">
          <cell r="C8" t="str">
            <v>职业高中教育</v>
          </cell>
        </row>
        <row r="9">
          <cell r="A9">
            <v>2080502</v>
          </cell>
        </row>
        <row r="9">
          <cell r="C9" t="str">
            <v>事业单位离退休</v>
          </cell>
        </row>
        <row r="10">
          <cell r="A10">
            <v>2080505</v>
          </cell>
        </row>
        <row r="10">
          <cell r="C10" t="str">
            <v>机关事业单位基本养老保险缴费支出</v>
          </cell>
        </row>
        <row r="11">
          <cell r="A11">
            <v>2080801</v>
          </cell>
        </row>
        <row r="11">
          <cell r="C11" t="str">
            <v>死亡抚恤</v>
          </cell>
        </row>
        <row r="12">
          <cell r="A12">
            <v>2082702</v>
          </cell>
        </row>
        <row r="12">
          <cell r="C12" t="str">
            <v>财政对工伤保险基金的补助</v>
          </cell>
        </row>
        <row r="13">
          <cell r="A13">
            <v>2082703</v>
          </cell>
        </row>
        <row r="13">
          <cell r="C13" t="str">
            <v>财政对生育保险基金的补助</v>
          </cell>
        </row>
        <row r="14">
          <cell r="A14">
            <v>2101102</v>
          </cell>
        </row>
        <row r="14">
          <cell r="C14" t="str">
            <v>事业单位医疗</v>
          </cell>
        </row>
        <row r="15">
          <cell r="A15">
            <v>2210201</v>
          </cell>
        </row>
        <row r="15">
          <cell r="C15" t="str">
            <v>住房公积金</v>
          </cell>
        </row>
      </sheetData>
      <sheetData sheetId="4">
        <row r="8">
          <cell r="D8">
            <v>1417.87</v>
          </cell>
          <cell r="E8">
            <v>1357.87</v>
          </cell>
        </row>
        <row r="9">
          <cell r="D9">
            <v>0</v>
          </cell>
        </row>
        <row r="10">
          <cell r="D10">
            <v>242.12</v>
          </cell>
        </row>
        <row r="11">
          <cell r="D11">
            <v>5.17</v>
          </cell>
        </row>
        <row r="12">
          <cell r="D12">
            <v>2.42</v>
          </cell>
        </row>
        <row r="13">
          <cell r="D13">
            <v>6.06</v>
          </cell>
        </row>
        <row r="14">
          <cell r="D14">
            <v>96.85</v>
          </cell>
        </row>
        <row r="15">
          <cell r="E15">
            <v>169.94</v>
          </cell>
        </row>
      </sheetData>
      <sheetData sheetId="5">
        <row r="8">
          <cell r="A8">
            <v>2050304</v>
          </cell>
          <cell r="B8" t="str">
            <v>职业高中教育</v>
          </cell>
        </row>
        <row r="8">
          <cell r="E8">
            <v>1035.79</v>
          </cell>
          <cell r="F8">
            <v>322.08</v>
          </cell>
        </row>
        <row r="8">
          <cell r="I8">
            <v>60</v>
          </cell>
        </row>
        <row r="9">
          <cell r="E9">
            <v>0</v>
          </cell>
          <cell r="F9">
            <v>0</v>
          </cell>
        </row>
        <row r="9">
          <cell r="I9">
            <v>0</v>
          </cell>
        </row>
        <row r="10">
          <cell r="E10">
            <v>242.12</v>
          </cell>
        </row>
        <row r="11">
          <cell r="E11">
            <v>5.17</v>
          </cell>
          <cell r="F11">
            <v>0</v>
          </cell>
        </row>
        <row r="11">
          <cell r="I11">
            <v>0</v>
          </cell>
        </row>
        <row r="12">
          <cell r="E12">
            <v>2.42</v>
          </cell>
        </row>
        <row r="13">
          <cell r="E13">
            <v>6.06</v>
          </cell>
          <cell r="F13">
            <v>0</v>
          </cell>
        </row>
        <row r="13">
          <cell r="I13">
            <v>0</v>
          </cell>
        </row>
        <row r="14">
          <cell r="E14">
            <v>96.85</v>
          </cell>
          <cell r="F14">
            <v>0</v>
          </cell>
        </row>
        <row r="14">
          <cell r="I14">
            <v>0</v>
          </cell>
        </row>
        <row r="15">
          <cell r="E15">
            <v>169.94</v>
          </cell>
          <cell r="F15">
            <v>0</v>
          </cell>
        </row>
        <row r="15">
          <cell r="I15">
            <v>0</v>
          </cell>
        </row>
      </sheetData>
      <sheetData sheetId="6">
        <row r="8">
          <cell r="C8">
            <v>1432.68</v>
          </cell>
        </row>
        <row r="8">
          <cell r="F8">
            <v>49.44</v>
          </cell>
        </row>
        <row r="9">
          <cell r="C9">
            <v>175.11</v>
          </cell>
        </row>
        <row r="10">
          <cell r="C10">
            <v>172.8</v>
          </cell>
        </row>
        <row r="11">
          <cell r="C11">
            <v>0</v>
          </cell>
        </row>
        <row r="12">
          <cell r="C12">
            <v>159.84</v>
          </cell>
        </row>
        <row r="13">
          <cell r="C13">
            <v>0</v>
          </cell>
        </row>
      </sheetData>
      <sheetData sheetId="7"/>
      <sheetData sheetId="8">
        <row r="9">
          <cell r="D9">
            <v>1035.79</v>
          </cell>
        </row>
        <row r="10">
          <cell r="D10">
            <v>0</v>
          </cell>
        </row>
        <row r="11">
          <cell r="D11">
            <v>242.12</v>
          </cell>
        </row>
        <row r="12">
          <cell r="D12">
            <v>5.17</v>
          </cell>
        </row>
        <row r="13">
          <cell r="D13">
            <v>2.42</v>
          </cell>
        </row>
        <row r="14">
          <cell r="D14">
            <v>6.06</v>
          </cell>
        </row>
        <row r="15">
          <cell r="D15">
            <v>96.85</v>
          </cell>
        </row>
        <row r="16">
          <cell r="D16">
            <v>169.94</v>
          </cell>
        </row>
      </sheetData>
      <sheetData sheetId="9">
        <row r="9">
          <cell r="D9">
            <v>0</v>
          </cell>
        </row>
        <row r="10">
          <cell r="D10">
            <v>0</v>
          </cell>
        </row>
        <row r="12">
          <cell r="D12">
            <v>5.17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169.94</v>
          </cell>
        </row>
      </sheetData>
      <sheetData sheetId="10">
        <row r="7">
          <cell r="D7">
            <v>172.8</v>
          </cell>
        </row>
        <row r="7">
          <cell r="N7">
            <v>2.3</v>
          </cell>
        </row>
        <row r="7">
          <cell r="R7">
            <v>0</v>
          </cell>
        </row>
      </sheetData>
      <sheetData sheetId="11">
        <row r="7">
          <cell r="G7">
            <v>209.28</v>
          </cell>
          <cell r="H7">
            <v>209.28</v>
          </cell>
          <cell r="I7">
            <v>0</v>
          </cell>
          <cell r="J7">
            <v>49.44</v>
          </cell>
          <cell r="K7">
            <v>0</v>
          </cell>
          <cell r="L7">
            <v>0</v>
          </cell>
        </row>
        <row r="7">
          <cell r="N7">
            <v>159.84</v>
          </cell>
          <cell r="O7">
            <v>0</v>
          </cell>
        </row>
        <row r="8">
          <cell r="A8">
            <v>2050304</v>
          </cell>
          <cell r="B8" t="str">
            <v>职业高中教育</v>
          </cell>
        </row>
        <row r="9">
          <cell r="A9">
            <v>2050304</v>
          </cell>
          <cell r="B9" t="str">
            <v>职业高中教育</v>
          </cell>
        </row>
        <row r="10">
          <cell r="A10">
            <v>2050304</v>
          </cell>
          <cell r="B10" t="str">
            <v>职业高中教育</v>
          </cell>
        </row>
        <row r="11">
          <cell r="A11">
            <v>2050304</v>
          </cell>
          <cell r="B11" t="str">
            <v>职业高中教育</v>
          </cell>
        </row>
        <row r="12">
          <cell r="A12">
            <v>2050304</v>
          </cell>
          <cell r="B12" t="str">
            <v>职业高中教育</v>
          </cell>
        </row>
      </sheetData>
      <sheetData sheetId="12">
        <row r="8">
          <cell r="L8">
            <v>60</v>
          </cell>
        </row>
        <row r="9">
          <cell r="D9" t="str">
            <v>临时工工资补助</v>
          </cell>
        </row>
        <row r="9">
          <cell r="F9">
            <v>49.44</v>
          </cell>
        </row>
        <row r="10">
          <cell r="D10" t="str">
            <v>零星维修</v>
          </cell>
          <cell r="E10" t="str">
            <v>其他资本性支出</v>
          </cell>
          <cell r="F10">
            <v>80</v>
          </cell>
        </row>
        <row r="11">
          <cell r="D11" t="str">
            <v>电大继续教育支出</v>
          </cell>
          <cell r="E11" t="str">
            <v>其他资本性支出</v>
          </cell>
          <cell r="F11">
            <v>68</v>
          </cell>
        </row>
        <row r="12">
          <cell r="D12" t="str">
            <v>购买教学设施</v>
          </cell>
          <cell r="E12" t="str">
            <v>其他资本性支出</v>
          </cell>
          <cell r="F12">
            <v>11.84</v>
          </cell>
        </row>
        <row r="13">
          <cell r="F13">
            <v>0</v>
          </cell>
        </row>
      </sheetData>
      <sheetData sheetId="13">
        <row r="8">
          <cell r="D8">
            <v>49.44</v>
          </cell>
        </row>
      </sheetData>
      <sheetData sheetId="14">
        <row r="17">
          <cell r="F17">
            <v>1558.35</v>
          </cell>
          <cell r="G17">
            <v>0</v>
          </cell>
          <cell r="H17">
            <v>0</v>
          </cell>
        </row>
        <row r="18">
          <cell r="D18">
            <v>1035.79</v>
          </cell>
        </row>
        <row r="18">
          <cell r="F18">
            <v>1035.79</v>
          </cell>
        </row>
        <row r="19">
          <cell r="D19">
            <v>0</v>
          </cell>
        </row>
        <row r="19">
          <cell r="F19">
            <v>0</v>
          </cell>
        </row>
        <row r="20">
          <cell r="D20">
            <v>242.12</v>
          </cell>
        </row>
        <row r="20">
          <cell r="F20">
            <v>242.12</v>
          </cell>
        </row>
        <row r="21">
          <cell r="D21">
            <v>5.17</v>
          </cell>
        </row>
        <row r="21">
          <cell r="F21">
            <v>5.17</v>
          </cell>
        </row>
        <row r="22">
          <cell r="D22">
            <v>2.42</v>
          </cell>
        </row>
        <row r="22">
          <cell r="F22">
            <v>2.42</v>
          </cell>
        </row>
        <row r="23">
          <cell r="D23">
            <v>6.06</v>
          </cell>
        </row>
        <row r="23">
          <cell r="F23">
            <v>6.06</v>
          </cell>
        </row>
        <row r="24">
          <cell r="D24">
            <v>96.85</v>
          </cell>
        </row>
        <row r="24">
          <cell r="F24">
            <v>96.85</v>
          </cell>
        </row>
        <row r="25">
          <cell r="D25">
            <v>169.94</v>
          </cell>
        </row>
        <row r="25">
          <cell r="F25">
            <v>169.94</v>
          </cell>
        </row>
        <row r="26">
          <cell r="D26">
            <v>322.08</v>
          </cell>
        </row>
        <row r="26">
          <cell r="F26">
            <v>0</v>
          </cell>
          <cell r="G26">
            <v>172.8</v>
          </cell>
          <cell r="H26">
            <v>149.28</v>
          </cell>
        </row>
        <row r="29">
          <cell r="G29">
            <v>172.8</v>
          </cell>
        </row>
        <row r="32">
          <cell r="D32">
            <v>322.08</v>
          </cell>
        </row>
        <row r="33">
          <cell r="D33">
            <v>0</v>
          </cell>
        </row>
        <row r="35">
          <cell r="D35">
            <v>0</v>
          </cell>
        </row>
        <row r="37">
          <cell r="D37">
            <v>0</v>
          </cell>
        </row>
        <row r="38">
          <cell r="D38">
            <v>0</v>
          </cell>
        </row>
        <row r="39">
          <cell r="D39">
            <v>0</v>
          </cell>
        </row>
      </sheetData>
      <sheetData sheetId="15"/>
      <sheetData sheetId="16">
        <row r="8">
          <cell r="D8">
            <v>60</v>
          </cell>
        </row>
        <row r="8">
          <cell r="I8">
            <v>60</v>
          </cell>
        </row>
        <row r="14">
          <cell r="D14">
            <v>0</v>
          </cell>
        </row>
        <row r="15">
          <cell r="D15">
            <v>0</v>
          </cell>
        </row>
      </sheetData>
      <sheetData sheetId="17">
        <row r="9">
          <cell r="B9">
            <v>103050000</v>
          </cell>
          <cell r="C9" t="str">
            <v>1、罚没收入安排</v>
          </cell>
        </row>
        <row r="10">
          <cell r="B10">
            <v>103049950</v>
          </cell>
          <cell r="C10" t="str">
            <v>2、行政事业性收费安排</v>
          </cell>
        </row>
        <row r="11">
          <cell r="B11">
            <v>103079900</v>
          </cell>
          <cell r="C11" t="str">
            <v>3、非经营性收入</v>
          </cell>
        </row>
        <row r="12">
          <cell r="B12">
            <v>103999900</v>
          </cell>
          <cell r="C12" t="str">
            <v>4、其他收入</v>
          </cell>
        </row>
        <row r="13">
          <cell r="B13" t="str">
            <v>103021900</v>
          </cell>
          <cell r="C13" t="str">
            <v>5、专项收入</v>
          </cell>
        </row>
      </sheetData>
      <sheetData sheetId="18">
        <row r="9">
          <cell r="H9">
            <v>87</v>
          </cell>
        </row>
      </sheetData>
      <sheetData sheetId="19">
        <row r="8">
          <cell r="I8">
            <v>159</v>
          </cell>
        </row>
      </sheetData>
      <sheetData sheetId="20">
        <row r="8">
          <cell r="F8">
            <v>1728</v>
          </cell>
        </row>
      </sheetData>
      <sheetData sheetId="21"/>
      <sheetData sheetId="22">
        <row r="6">
          <cell r="P6">
            <v>242.12</v>
          </cell>
          <cell r="Q6">
            <v>96.85</v>
          </cell>
          <cell r="R6">
            <v>169.94</v>
          </cell>
          <cell r="S6">
            <v>2.42</v>
          </cell>
          <cell r="T6">
            <v>6.06</v>
          </cell>
        </row>
        <row r="6">
          <cell r="V6">
            <v>5.17</v>
          </cell>
        </row>
        <row r="6">
          <cell r="X6">
            <v>0</v>
          </cell>
        </row>
        <row r="7">
          <cell r="E7">
            <v>579.71</v>
          </cell>
          <cell r="F7">
            <v>456.08</v>
          </cell>
        </row>
        <row r="16">
          <cell r="C16">
            <v>0</v>
          </cell>
        </row>
        <row r="18">
          <cell r="C18">
            <v>0</v>
          </cell>
        </row>
        <row r="19">
          <cell r="C19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8" min="2" style="0" width="15.99"/>
  </cols>
  <sheetData>
    <row r="1" customFormat="false" ht="13.5" hidden="false" customHeight="false" outlineLevel="0" collapsed="false">
      <c r="F1" s="118"/>
      <c r="G1" s="118"/>
      <c r="H1" s="118"/>
      <c r="I1" s="118"/>
      <c r="J1" s="119" t="s">
        <v>135</v>
      </c>
    </row>
    <row r="2" customFormat="false" ht="33.75" hidden="false" customHeight="true" outlineLevel="0" collapsed="false">
      <c r="A2" s="120" t="s">
        <v>136</v>
      </c>
      <c r="B2" s="120"/>
      <c r="C2" s="120"/>
      <c r="D2" s="120"/>
      <c r="E2" s="120"/>
      <c r="F2" s="120"/>
      <c r="G2" s="120"/>
      <c r="H2" s="120"/>
      <c r="I2" s="120"/>
      <c r="J2" s="120"/>
    </row>
    <row r="3" s="42" customFormat="true" ht="19.5" hidden="false" customHeight="true" outlineLevel="0" collapsed="false">
      <c r="A3" s="42" t="str">
        <f aca="false">'[1]3'!$A$3</f>
        <v>编制单位：京山县职教中心</v>
      </c>
      <c r="E3" s="50"/>
      <c r="F3" s="50"/>
      <c r="G3" s="50"/>
      <c r="H3" s="50"/>
      <c r="I3" s="50"/>
      <c r="J3" s="121" t="s">
        <v>7</v>
      </c>
    </row>
    <row r="4" s="53" customFormat="true" ht="24" hidden="false" customHeight="true" outlineLevel="0" collapsed="false">
      <c r="A4" s="24" t="s">
        <v>81</v>
      </c>
      <c r="B4" s="122" t="s">
        <v>137</v>
      </c>
      <c r="C4" s="122" t="s">
        <v>138</v>
      </c>
      <c r="D4" s="122" t="s">
        <v>132</v>
      </c>
      <c r="E4" s="123" t="s">
        <v>139</v>
      </c>
      <c r="F4" s="123"/>
      <c r="G4" s="123"/>
      <c r="H4" s="123"/>
      <c r="I4" s="123"/>
      <c r="J4" s="123"/>
    </row>
    <row r="5" s="126" customFormat="true" ht="30.75" hidden="false" customHeight="true" outlineLevel="0" collapsed="false">
      <c r="A5" s="24"/>
      <c r="B5" s="122"/>
      <c r="C5" s="122"/>
      <c r="D5" s="122"/>
      <c r="E5" s="124" t="s">
        <v>75</v>
      </c>
      <c r="F5" s="124" t="s">
        <v>140</v>
      </c>
      <c r="G5" s="124" t="s">
        <v>141</v>
      </c>
      <c r="H5" s="124" t="s">
        <v>142</v>
      </c>
      <c r="I5" s="125" t="s">
        <v>143</v>
      </c>
      <c r="J5" s="124" t="s">
        <v>144</v>
      </c>
    </row>
    <row r="6" s="53" customFormat="true" ht="32.25" hidden="false" customHeight="true" outlineLevel="0" collapsed="false">
      <c r="A6" s="24"/>
      <c r="B6" s="122"/>
      <c r="C6" s="122"/>
      <c r="D6" s="122"/>
      <c r="E6" s="124"/>
      <c r="F6" s="124"/>
      <c r="G6" s="124"/>
      <c r="H6" s="124" t="s">
        <v>145</v>
      </c>
      <c r="I6" s="125"/>
      <c r="J6" s="124"/>
    </row>
    <row r="7" s="127" customFormat="true" ht="18" hidden="false" customHeight="true" outlineLevel="0" collapsed="false">
      <c r="A7" s="107" t="s">
        <v>95</v>
      </c>
      <c r="B7" s="107" t="s">
        <v>95</v>
      </c>
      <c r="C7" s="107" t="s">
        <v>95</v>
      </c>
      <c r="D7" s="59" t="n">
        <v>1</v>
      </c>
      <c r="E7" s="59" t="n">
        <v>2</v>
      </c>
      <c r="F7" s="59" t="n">
        <v>3</v>
      </c>
      <c r="G7" s="59" t="n">
        <v>4</v>
      </c>
      <c r="H7" s="59" t="n">
        <v>5</v>
      </c>
      <c r="I7" s="59" t="n">
        <v>6</v>
      </c>
      <c r="J7" s="59" t="n">
        <v>7</v>
      </c>
    </row>
    <row r="8" s="91" customFormat="true" ht="17.1" hidden="false" customHeight="true" outlineLevel="0" collapsed="false">
      <c r="A8" s="128"/>
      <c r="B8" s="129"/>
      <c r="C8" s="77" t="str">
        <f aca="false">'[1]3'!$C$7</f>
        <v>职教中心</v>
      </c>
      <c r="D8" s="103" t="n">
        <f aca="false">SUM(D9:D16)</f>
        <v>1558.35</v>
      </c>
      <c r="E8" s="130" t="n">
        <f aca="false">SUM(E9:E16)</f>
        <v>1383.24</v>
      </c>
      <c r="F8" s="130" t="n">
        <f aca="false">SUM(F9:F16)</f>
        <v>579.71</v>
      </c>
      <c r="G8" s="130" t="n">
        <f aca="false">SUM(G9:G16)</f>
        <v>456.08</v>
      </c>
      <c r="H8" s="130" t="n">
        <f aca="false">SUM(H9:H16)</f>
        <v>0</v>
      </c>
      <c r="I8" s="130" t="n">
        <f aca="false">SUM(I10:I16)</f>
        <v>347.45</v>
      </c>
      <c r="J8" s="130" t="n">
        <f aca="false">SUM(J9:J16)</f>
        <v>0</v>
      </c>
    </row>
    <row r="9" s="91" customFormat="true" ht="20.25" hidden="false" customHeight="true" outlineLevel="0" collapsed="false">
      <c r="A9" s="131" t="n">
        <f aca="false">'[1]3'!A8</f>
        <v>2050304</v>
      </c>
      <c r="B9" s="132" t="n">
        <f aca="false">'[1]3'!B8</f>
        <v>0</v>
      </c>
      <c r="C9" s="132" t="str">
        <f aca="false">'[1]3'!C8</f>
        <v>职业高中教育</v>
      </c>
      <c r="D9" s="130" t="n">
        <f aca="false">E9+'[1]8-2'!D9</f>
        <v>1035.79</v>
      </c>
      <c r="E9" s="130" t="n">
        <f aca="false">SUM(F9:J9)</f>
        <v>1035.79</v>
      </c>
      <c r="F9" s="130" t="n">
        <f aca="false">[1]附1!E7</f>
        <v>579.71</v>
      </c>
      <c r="G9" s="130" t="n">
        <f aca="false">[1]附1!F7</f>
        <v>456.08</v>
      </c>
      <c r="H9" s="130" t="n">
        <f aca="false">[1]附1!X6</f>
        <v>0</v>
      </c>
      <c r="J9" s="130"/>
    </row>
    <row r="10" s="91" customFormat="true" ht="20.25" hidden="false" customHeight="true" outlineLevel="0" collapsed="false">
      <c r="A10" s="131" t="n">
        <f aca="false">'[1]3'!A9</f>
        <v>2080502</v>
      </c>
      <c r="B10" s="132" t="n">
        <f aca="false">'[1]3'!B9</f>
        <v>0</v>
      </c>
      <c r="C10" s="132" t="str">
        <f aca="false">'[1]3'!C9</f>
        <v>事业单位离退休</v>
      </c>
      <c r="D10" s="130" t="n">
        <f aca="false">E10+'[1]8-2'!D10</f>
        <v>0</v>
      </c>
      <c r="E10" s="130" t="n">
        <f aca="false">SUM(F10:J10)</f>
        <v>0</v>
      </c>
      <c r="F10" s="130"/>
      <c r="G10" s="130"/>
      <c r="H10" s="130"/>
      <c r="I10" s="130"/>
      <c r="J10" s="130"/>
    </row>
    <row r="11" s="91" customFormat="true" ht="20.25" hidden="false" customHeight="true" outlineLevel="0" collapsed="false">
      <c r="A11" s="131" t="n">
        <f aca="false">'[1]3'!A10</f>
        <v>2080505</v>
      </c>
      <c r="B11" s="132" t="n">
        <f aca="false">'[1]3'!B10</f>
        <v>0</v>
      </c>
      <c r="C11" s="132" t="str">
        <f aca="false">'[1]3'!C10</f>
        <v>机关事业单位基本养老保险缴费支出</v>
      </c>
      <c r="D11" s="130" t="n">
        <f aca="false">E11+'[1]8-2'!D11</f>
        <v>242.12</v>
      </c>
      <c r="E11" s="130" t="n">
        <f aca="false">SUM(F11:J11)</f>
        <v>242.12</v>
      </c>
      <c r="F11" s="130"/>
      <c r="G11" s="130"/>
      <c r="H11" s="130"/>
      <c r="I11" s="130" t="n">
        <f aca="false">[1]附1!P6</f>
        <v>242.12</v>
      </c>
      <c r="J11" s="130"/>
    </row>
    <row r="12" s="91" customFormat="true" ht="20.25" hidden="false" customHeight="true" outlineLevel="0" collapsed="false">
      <c r="A12" s="131" t="n">
        <f aca="false">'[1]3'!A11</f>
        <v>2080801</v>
      </c>
      <c r="B12" s="132" t="n">
        <f aca="false">'[1]3'!B11</f>
        <v>0</v>
      </c>
      <c r="C12" s="132" t="str">
        <f aca="false">'[1]3'!C11</f>
        <v>死亡抚恤</v>
      </c>
      <c r="D12" s="130" t="n">
        <f aca="false">E12+'[1]8-2'!D12</f>
        <v>5.17</v>
      </c>
      <c r="E12" s="130" t="n">
        <f aca="false">SUM(F12:J12)</f>
        <v>0</v>
      </c>
      <c r="F12" s="130"/>
      <c r="G12" s="130"/>
      <c r="H12" s="130"/>
      <c r="I12" s="130"/>
      <c r="J12" s="130"/>
    </row>
    <row r="13" customFormat="false" ht="20.25" hidden="false" customHeight="true" outlineLevel="0" collapsed="false">
      <c r="A13" s="131" t="n">
        <f aca="false">'[1]3'!A12</f>
        <v>2082702</v>
      </c>
      <c r="B13" s="132" t="n">
        <f aca="false">'[1]3'!B12</f>
        <v>0</v>
      </c>
      <c r="C13" s="132" t="str">
        <f aca="false">'[1]3'!C12</f>
        <v>财政对工伤保险基金的补助</v>
      </c>
      <c r="D13" s="130" t="n">
        <f aca="false">E13+'[1]8-2'!D13</f>
        <v>2.42</v>
      </c>
      <c r="E13" s="130" t="n">
        <f aca="false">SUM(F13:J13)</f>
        <v>2.42</v>
      </c>
      <c r="F13" s="130"/>
      <c r="G13" s="130"/>
      <c r="H13" s="130"/>
      <c r="I13" s="130" t="n">
        <f aca="false">[1]附1!S6</f>
        <v>2.42</v>
      </c>
      <c r="J13" s="130"/>
    </row>
    <row r="14" customFormat="false" ht="20.25" hidden="false" customHeight="true" outlineLevel="0" collapsed="false">
      <c r="A14" s="131" t="n">
        <f aca="false">'[1]3'!A13</f>
        <v>2082703</v>
      </c>
      <c r="B14" s="132" t="n">
        <f aca="false">'[1]3'!B13</f>
        <v>0</v>
      </c>
      <c r="C14" s="132" t="str">
        <f aca="false">'[1]3'!C13</f>
        <v>财政对生育保险基金的补助</v>
      </c>
      <c r="D14" s="130" t="n">
        <f aca="false">E14+'[1]8-2'!D14</f>
        <v>6.06</v>
      </c>
      <c r="E14" s="130" t="n">
        <f aca="false">SUM(F14:J14)</f>
        <v>6.06</v>
      </c>
      <c r="F14" s="130"/>
      <c r="G14" s="130"/>
      <c r="H14" s="130"/>
      <c r="I14" s="130" t="n">
        <f aca="false">[1]附1!T6</f>
        <v>6.06</v>
      </c>
      <c r="J14" s="130"/>
    </row>
    <row r="15" customFormat="false" ht="20.25" hidden="false" customHeight="true" outlineLevel="0" collapsed="false">
      <c r="A15" s="131" t="n">
        <f aca="false">'[1]3'!A14</f>
        <v>2101102</v>
      </c>
      <c r="B15" s="133" t="n">
        <f aca="false">'[1]3'!B14</f>
        <v>0</v>
      </c>
      <c r="C15" s="133" t="str">
        <f aca="false">'[1]3'!C14</f>
        <v>事业单位医疗</v>
      </c>
      <c r="D15" s="130" t="n">
        <f aca="false">E15+'[1]8-2'!D15</f>
        <v>96.85</v>
      </c>
      <c r="E15" s="130" t="n">
        <f aca="false">SUM(F15:J15)</f>
        <v>96.85</v>
      </c>
      <c r="F15" s="130"/>
      <c r="G15" s="130"/>
      <c r="H15" s="130"/>
      <c r="I15" s="130" t="n">
        <f aca="false">[1]附1!Q6</f>
        <v>96.85</v>
      </c>
      <c r="J15" s="130"/>
    </row>
    <row r="16" customFormat="false" ht="20.25" hidden="false" customHeight="true" outlineLevel="0" collapsed="false">
      <c r="A16" s="131" t="n">
        <f aca="false">'[1]3'!A15</f>
        <v>2210201</v>
      </c>
      <c r="B16" s="132" t="n">
        <f aca="false">'[1]3'!B15</f>
        <v>0</v>
      </c>
      <c r="C16" s="132" t="str">
        <f aca="false">'[1]3'!C15</f>
        <v>住房公积金</v>
      </c>
      <c r="D16" s="130" t="n">
        <f aca="false">E16+'[1]8-2'!D16</f>
        <v>169.94</v>
      </c>
      <c r="E16" s="130" t="n">
        <f aca="false">SUM(F16:J16)</f>
        <v>0</v>
      </c>
      <c r="F16" s="130"/>
      <c r="G16" s="130"/>
      <c r="H16" s="130"/>
      <c r="I16" s="130"/>
      <c r="J16" s="130"/>
    </row>
    <row r="17" customFormat="false" ht="20.25" hidden="false" customHeight="true" outlineLevel="0" collapsed="false">
      <c r="F17" s="118"/>
      <c r="G17" s="118"/>
      <c r="H17" s="118"/>
      <c r="I17" s="118"/>
      <c r="J17" s="118"/>
    </row>
    <row r="18" customFormat="false" ht="20.25" hidden="false" customHeight="true" outlineLevel="0" collapsed="false"/>
    <row r="19" customFormat="false" ht="20.25" hidden="false" customHeight="true" outlineLevel="0" collapsed="false"/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39.82"/>
  </cols>
  <sheetData>
    <row r="1" customFormat="false" ht="12" hidden="false" customHeight="false" outlineLevel="0" collapsed="false">
      <c r="J1" s="134" t="s">
        <v>146</v>
      </c>
      <c r="K1" s="134"/>
    </row>
    <row r="2" customFormat="false" ht="33.75" hidden="false" customHeight="true" outlineLevel="0" collapsed="false">
      <c r="A2" s="120" t="s">
        <v>14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s="53" customFormat="true" ht="19.5" hidden="false" customHeight="true" outlineLevel="0" collapsed="false">
      <c r="A3" s="53" t="str">
        <f aca="false">'[1]3'!$A$3</f>
        <v>编制单位：京山县职教中心</v>
      </c>
      <c r="B3" s="135"/>
      <c r="C3" s="135"/>
      <c r="D3" s="136"/>
      <c r="J3" s="134" t="s">
        <v>7</v>
      </c>
      <c r="K3" s="134"/>
    </row>
    <row r="4" s="53" customFormat="true" ht="24" hidden="false" customHeight="true" outlineLevel="0" collapsed="false">
      <c r="A4" s="43" t="s">
        <v>81</v>
      </c>
      <c r="B4" s="43" t="s">
        <v>137</v>
      </c>
      <c r="C4" s="43" t="s">
        <v>138</v>
      </c>
      <c r="D4" s="43" t="s">
        <v>18</v>
      </c>
      <c r="E4" s="43"/>
      <c r="F4" s="43"/>
      <c r="G4" s="43"/>
      <c r="H4" s="43"/>
      <c r="I4" s="43"/>
      <c r="J4" s="43"/>
      <c r="K4" s="43"/>
    </row>
    <row r="5" s="126" customFormat="true" ht="24" hidden="false" customHeight="true" outlineLevel="0" collapsed="false">
      <c r="A5" s="43"/>
      <c r="B5" s="43"/>
      <c r="C5" s="43"/>
      <c r="D5" s="43" t="s">
        <v>75</v>
      </c>
      <c r="E5" s="43" t="s">
        <v>148</v>
      </c>
      <c r="F5" s="43"/>
      <c r="G5" s="43"/>
      <c r="H5" s="43" t="s">
        <v>104</v>
      </c>
      <c r="I5" s="43" t="s">
        <v>149</v>
      </c>
      <c r="J5" s="43" t="s">
        <v>150</v>
      </c>
      <c r="K5" s="43" t="s">
        <v>151</v>
      </c>
    </row>
    <row r="6" s="53" customFormat="true" ht="36.75" hidden="false" customHeight="true" outlineLevel="0" collapsed="false">
      <c r="A6" s="43"/>
      <c r="B6" s="43"/>
      <c r="C6" s="43"/>
      <c r="D6" s="43"/>
      <c r="E6" s="43" t="s">
        <v>75</v>
      </c>
      <c r="F6" s="43" t="s">
        <v>152</v>
      </c>
      <c r="G6" s="43" t="s">
        <v>153</v>
      </c>
      <c r="H6" s="43"/>
      <c r="I6" s="43"/>
      <c r="J6" s="43"/>
      <c r="K6" s="43"/>
    </row>
    <row r="7" s="25" customFormat="true" ht="18" hidden="false" customHeight="true" outlineLevel="0" collapsed="false">
      <c r="A7" s="107" t="s">
        <v>95</v>
      </c>
      <c r="B7" s="107" t="s">
        <v>95</v>
      </c>
      <c r="C7" s="107" t="s">
        <v>95</v>
      </c>
      <c r="D7" s="59" t="n">
        <v>1</v>
      </c>
      <c r="E7" s="59" t="n">
        <v>2</v>
      </c>
      <c r="F7" s="59" t="n">
        <v>3</v>
      </c>
      <c r="G7" s="59" t="n">
        <v>4</v>
      </c>
      <c r="H7" s="59" t="n">
        <v>8</v>
      </c>
      <c r="I7" s="59" t="n">
        <v>9</v>
      </c>
      <c r="J7" s="59" t="n">
        <v>10</v>
      </c>
      <c r="K7" s="59" t="n">
        <v>11</v>
      </c>
    </row>
    <row r="8" s="137" customFormat="true" ht="23.25" hidden="false" customHeight="true" outlineLevel="0" collapsed="false">
      <c r="A8" s="128"/>
      <c r="B8" s="129"/>
      <c r="C8" s="77" t="str">
        <f aca="false">'[1]3'!$C$7</f>
        <v>职教中心</v>
      </c>
      <c r="D8" s="130" t="n">
        <f aca="false">SUM(D9:D16)</f>
        <v>175.11</v>
      </c>
      <c r="E8" s="130" t="n">
        <f aca="false">SUM(E9:E16)</f>
        <v>0</v>
      </c>
      <c r="F8" s="130" t="n">
        <f aca="false">SUM(F9:F16)</f>
        <v>0</v>
      </c>
      <c r="G8" s="130" t="n">
        <f aca="false">SUM(G9:G16)</f>
        <v>0</v>
      </c>
      <c r="H8" s="130" t="n">
        <f aca="false">SUM(H9:H16)</f>
        <v>169.94</v>
      </c>
      <c r="I8" s="130" t="n">
        <f aca="false">SUM(I9:I16)</f>
        <v>5.17</v>
      </c>
      <c r="J8" s="130" t="n">
        <f aca="false">SUM(J9:J16)</f>
        <v>0</v>
      </c>
      <c r="K8" s="130" t="n">
        <f aca="false">SUM(K9:K16)</f>
        <v>0</v>
      </c>
    </row>
    <row r="9" s="137" customFormat="true" ht="23.25" hidden="false" customHeight="true" outlineLevel="0" collapsed="false">
      <c r="A9" s="131" t="n">
        <f aca="false">'[1]3'!A8</f>
        <v>2050304</v>
      </c>
      <c r="B9" s="132" t="n">
        <f aca="false">'[1]3'!B8</f>
        <v>0</v>
      </c>
      <c r="C9" s="132" t="str">
        <f aca="false">'[1]3'!C8</f>
        <v>职业高中教育</v>
      </c>
      <c r="D9" s="138" t="n">
        <f aca="false">SUM(F9:K9)</f>
        <v>0</v>
      </c>
      <c r="E9" s="138" t="n">
        <f aca="false">SUM(F9:G9)</f>
        <v>0</v>
      </c>
      <c r="F9" s="138"/>
      <c r="G9" s="138"/>
      <c r="H9" s="138"/>
      <c r="I9" s="138"/>
      <c r="J9" s="138"/>
      <c r="K9" s="138"/>
    </row>
    <row r="10" s="137" customFormat="true" ht="23.25" hidden="false" customHeight="true" outlineLevel="0" collapsed="false">
      <c r="A10" s="131" t="n">
        <f aca="false">'[1]3'!A9</f>
        <v>2080502</v>
      </c>
      <c r="B10" s="132" t="n">
        <f aca="false">'[1]3'!B9</f>
        <v>0</v>
      </c>
      <c r="C10" s="132" t="str">
        <f aca="false">'[1]3'!C9</f>
        <v>事业单位离退休</v>
      </c>
      <c r="D10" s="138" t="n">
        <f aca="false">SUM(F10:K10)</f>
        <v>0</v>
      </c>
      <c r="E10" s="138" t="n">
        <f aca="false">SUM(F10:G10)</f>
        <v>0</v>
      </c>
      <c r="F10" s="138" t="n">
        <f aca="false">[1]附1!C16</f>
        <v>0</v>
      </c>
      <c r="G10" s="138"/>
      <c r="H10" s="138"/>
      <c r="I10" s="133"/>
      <c r="J10" s="138"/>
      <c r="K10" s="138" t="n">
        <f aca="false">[1]附1!C19+[1]附1!C18</f>
        <v>0</v>
      </c>
    </row>
    <row r="11" s="91" customFormat="true" ht="23.25" hidden="false" customHeight="true" outlineLevel="0" collapsed="false">
      <c r="A11" s="131" t="n">
        <f aca="false">'[1]3'!A10</f>
        <v>2080505</v>
      </c>
      <c r="B11" s="132" t="n">
        <f aca="false">'[1]3'!B10</f>
        <v>0</v>
      </c>
      <c r="C11" s="132" t="str">
        <f aca="false">'[1]3'!C10</f>
        <v>机关事业单位基本养老保险缴费支出</v>
      </c>
      <c r="D11" s="138"/>
      <c r="E11" s="138"/>
      <c r="F11" s="138"/>
      <c r="G11" s="138"/>
      <c r="H11" s="138"/>
      <c r="I11" s="133"/>
      <c r="J11" s="138"/>
      <c r="K11" s="138"/>
    </row>
    <row r="12" s="91" customFormat="true" ht="23.25" hidden="false" customHeight="true" outlineLevel="0" collapsed="false">
      <c r="A12" s="131" t="n">
        <f aca="false">'[1]3'!A11</f>
        <v>2080801</v>
      </c>
      <c r="B12" s="132" t="n">
        <f aca="false">'[1]3'!B11</f>
        <v>0</v>
      </c>
      <c r="C12" s="132" t="str">
        <f aca="false">'[1]3'!C11</f>
        <v>死亡抚恤</v>
      </c>
      <c r="D12" s="138" t="n">
        <f aca="false">SUM(F12:K12)</f>
        <v>5.17</v>
      </c>
      <c r="E12" s="138" t="n">
        <f aca="false">SUM(F12:G12)</f>
        <v>0</v>
      </c>
      <c r="F12" s="138"/>
      <c r="G12" s="138"/>
      <c r="H12" s="138"/>
      <c r="I12" s="138" t="n">
        <f aca="false">[1]附1!V6</f>
        <v>5.17</v>
      </c>
      <c r="J12" s="138"/>
      <c r="K12" s="138"/>
    </row>
    <row r="13" customFormat="false" ht="23.25" hidden="false" customHeight="true" outlineLevel="0" collapsed="false">
      <c r="A13" s="131" t="n">
        <f aca="false">'[1]3'!A12</f>
        <v>2082702</v>
      </c>
      <c r="B13" s="132" t="n">
        <f aca="false">'[1]3'!B12</f>
        <v>0</v>
      </c>
      <c r="C13" s="132" t="str">
        <f aca="false">'[1]3'!C12</f>
        <v>财政对工伤保险基金的补助</v>
      </c>
      <c r="D13" s="138" t="n">
        <f aca="false">SUM(F13:K13)</f>
        <v>0</v>
      </c>
      <c r="E13" s="138" t="n">
        <f aca="false">SUM(F13:G13)</f>
        <v>0</v>
      </c>
      <c r="F13" s="138"/>
      <c r="G13" s="138"/>
      <c r="H13" s="138"/>
      <c r="I13" s="138"/>
      <c r="J13" s="138"/>
      <c r="K13" s="138"/>
    </row>
    <row r="14" customFormat="false" ht="23.25" hidden="false" customHeight="true" outlineLevel="0" collapsed="false">
      <c r="A14" s="131" t="n">
        <f aca="false">'[1]3'!A13</f>
        <v>2082703</v>
      </c>
      <c r="B14" s="132" t="n">
        <f aca="false">'[1]3'!B13</f>
        <v>0</v>
      </c>
      <c r="C14" s="132" t="str">
        <f aca="false">'[1]3'!C13</f>
        <v>财政对生育保险基金的补助</v>
      </c>
      <c r="D14" s="138" t="n">
        <f aca="false">SUM(F14:K14)</f>
        <v>0</v>
      </c>
      <c r="E14" s="138" t="n">
        <f aca="false">SUM(F14:G14)</f>
        <v>0</v>
      </c>
      <c r="F14" s="138"/>
      <c r="G14" s="138"/>
      <c r="H14" s="138"/>
      <c r="I14" s="138"/>
      <c r="J14" s="138"/>
      <c r="K14" s="138"/>
    </row>
    <row r="15" customFormat="false" ht="23.25" hidden="false" customHeight="true" outlineLevel="0" collapsed="false">
      <c r="A15" s="131" t="n">
        <f aca="false">'[1]3'!A14</f>
        <v>2101102</v>
      </c>
      <c r="B15" s="133" t="n">
        <f aca="false">'[1]3'!B14</f>
        <v>0</v>
      </c>
      <c r="C15" s="133" t="str">
        <f aca="false">'[1]3'!C14</f>
        <v>事业单位医疗</v>
      </c>
      <c r="D15" s="138" t="n">
        <f aca="false">SUM(F15:K15)</f>
        <v>0</v>
      </c>
      <c r="E15" s="138" t="n">
        <f aca="false">SUM(F15:G15)</f>
        <v>0</v>
      </c>
      <c r="F15" s="139"/>
      <c r="G15" s="139"/>
      <c r="H15" s="139"/>
      <c r="I15" s="139"/>
      <c r="J15" s="139"/>
      <c r="K15" s="138" t="n">
        <v>0</v>
      </c>
    </row>
    <row r="16" customFormat="false" ht="23.25" hidden="false" customHeight="true" outlineLevel="0" collapsed="false">
      <c r="A16" s="131" t="n">
        <f aca="false">'[1]3'!A15</f>
        <v>2210201</v>
      </c>
      <c r="B16" s="132" t="n">
        <f aca="false">'[1]3'!B15</f>
        <v>0</v>
      </c>
      <c r="C16" s="132" t="str">
        <f aca="false">'[1]3'!C15</f>
        <v>住房公积金</v>
      </c>
      <c r="D16" s="138" t="n">
        <f aca="false">SUM(F16:K16)</f>
        <v>169.94</v>
      </c>
      <c r="E16" s="138" t="n">
        <f aca="false">SUM(F16:G16)</f>
        <v>0</v>
      </c>
      <c r="F16" s="139"/>
      <c r="G16" s="139"/>
      <c r="H16" s="139" t="n">
        <f aca="false">[1]附1!R6</f>
        <v>169.94</v>
      </c>
      <c r="I16" s="139"/>
      <c r="J16" s="139"/>
      <c r="K16" s="139"/>
    </row>
    <row r="17" customFormat="false" ht="23.25" hidden="false" customHeight="true" outlineLevel="0" collapsed="false"/>
    <row r="18" customFormat="false" ht="23.25" hidden="false" customHeight="true" outlineLevel="0" collapsed="false"/>
  </sheetData>
  <mergeCells count="13">
    <mergeCell ref="J1:K1"/>
    <mergeCell ref="A2:K2"/>
    <mergeCell ref="J3:K3"/>
    <mergeCell ref="A4:A6"/>
    <mergeCell ref="B4:B6"/>
    <mergeCell ref="C4:C6"/>
    <mergeCell ref="D4:K4"/>
    <mergeCell ref="D5:D6"/>
    <mergeCell ref="E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3" activeCellId="0" sqref="L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40" width="8.99"/>
    <col collapsed="false" customWidth="true" hidden="false" outlineLevel="0" max="4" min="4" style="140" width="13.32"/>
    <col collapsed="false" customWidth="true" hidden="false" outlineLevel="0" max="5" min="5" style="140" width="14.65"/>
    <col collapsed="false" customWidth="true" hidden="false" outlineLevel="0" max="204" min="6" style="140" width="8.99"/>
  </cols>
  <sheetData>
    <row r="1" customFormat="false" ht="12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2" t="s">
        <v>154</v>
      </c>
    </row>
    <row r="2" customFormat="false" ht="26.1" hidden="false" customHeight="true" outlineLevel="0" collapsed="false">
      <c r="A2" s="143" t="s">
        <v>15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25" customFormat="true" ht="15" hidden="false" customHeight="true" outlineLevel="0" collapsed="false">
      <c r="A3" s="42" t="str">
        <f aca="false">'[1]3'!$A$3</f>
        <v>编制单位：京山县职教中心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18" t="s">
        <v>7</v>
      </c>
    </row>
    <row r="4" s="136" customFormat="true" ht="17.25" hidden="false" customHeight="true" outlineLevel="0" collapsed="false">
      <c r="A4" s="43" t="s">
        <v>81</v>
      </c>
      <c r="B4" s="43" t="s">
        <v>82</v>
      </c>
      <c r="C4" s="43" t="s">
        <v>83</v>
      </c>
      <c r="D4" s="43" t="s">
        <v>132</v>
      </c>
      <c r="E4" s="144" t="s">
        <v>21</v>
      </c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43" t="s">
        <v>27</v>
      </c>
      <c r="S4" s="43"/>
      <c r="T4" s="43"/>
      <c r="U4" s="43"/>
      <c r="V4" s="43"/>
    </row>
    <row r="5" s="136" customFormat="true" ht="43.5" hidden="false" customHeight="true" outlineLevel="0" collapsed="false">
      <c r="A5" s="43"/>
      <c r="B5" s="43"/>
      <c r="C5" s="43"/>
      <c r="D5" s="43"/>
      <c r="E5" s="43" t="s">
        <v>156</v>
      </c>
      <c r="F5" s="43" t="s">
        <v>157</v>
      </c>
      <c r="G5" s="43" t="s">
        <v>158</v>
      </c>
      <c r="H5" s="43" t="s">
        <v>159</v>
      </c>
      <c r="I5" s="43" t="s">
        <v>160</v>
      </c>
      <c r="J5" s="43" t="s">
        <v>161</v>
      </c>
      <c r="K5" s="43" t="s">
        <v>162</v>
      </c>
      <c r="L5" s="43" t="s">
        <v>163</v>
      </c>
      <c r="M5" s="43" t="s">
        <v>164</v>
      </c>
      <c r="N5" s="43" t="s">
        <v>165</v>
      </c>
      <c r="O5" s="43" t="s">
        <v>166</v>
      </c>
      <c r="P5" s="43" t="s">
        <v>167</v>
      </c>
      <c r="Q5" s="43" t="s">
        <v>144</v>
      </c>
      <c r="R5" s="43" t="s">
        <v>75</v>
      </c>
      <c r="S5" s="43" t="s">
        <v>168</v>
      </c>
      <c r="T5" s="43" t="s">
        <v>169</v>
      </c>
      <c r="U5" s="43" t="s">
        <v>170</v>
      </c>
      <c r="V5" s="43" t="s">
        <v>144</v>
      </c>
    </row>
    <row r="6" s="25" customFormat="true" ht="18.95" hidden="false" customHeight="true" outlineLevel="0" collapsed="false">
      <c r="A6" s="145" t="s">
        <v>95</v>
      </c>
      <c r="B6" s="145" t="s">
        <v>95</v>
      </c>
      <c r="C6" s="145" t="s">
        <v>95</v>
      </c>
      <c r="D6" s="146" t="n">
        <v>1</v>
      </c>
      <c r="E6" s="146" t="n">
        <v>2</v>
      </c>
      <c r="F6" s="146" t="n">
        <v>3</v>
      </c>
      <c r="G6" s="146" t="n">
        <v>4</v>
      </c>
      <c r="H6" s="146" t="n">
        <v>5</v>
      </c>
      <c r="I6" s="146" t="n">
        <v>6</v>
      </c>
      <c r="J6" s="146" t="n">
        <v>7</v>
      </c>
      <c r="K6" s="146" t="n">
        <v>8</v>
      </c>
      <c r="L6" s="146" t="n">
        <v>9</v>
      </c>
      <c r="M6" s="146" t="n">
        <v>10</v>
      </c>
      <c r="N6" s="146" t="n">
        <v>11</v>
      </c>
      <c r="O6" s="146" t="n">
        <v>12</v>
      </c>
      <c r="P6" s="146" t="n">
        <v>13</v>
      </c>
      <c r="Q6" s="146" t="n">
        <v>14</v>
      </c>
      <c r="R6" s="146" t="n">
        <v>16</v>
      </c>
      <c r="S6" s="146" t="n">
        <v>17</v>
      </c>
      <c r="T6" s="146" t="n">
        <v>18</v>
      </c>
      <c r="U6" s="146" t="n">
        <v>19</v>
      </c>
      <c r="V6" s="146" t="n">
        <v>20</v>
      </c>
    </row>
    <row r="7" s="155" customFormat="true" ht="32.25" hidden="false" customHeight="true" outlineLevel="0" collapsed="false">
      <c r="A7" s="147" t="n">
        <f aca="false">'[1]3'!A8</f>
        <v>2050304</v>
      </c>
      <c r="B7" s="147"/>
      <c r="C7" s="148" t="str">
        <f aca="false">'[1]3'!$C$7</f>
        <v>职教中心</v>
      </c>
      <c r="D7" s="149" t="n">
        <f aca="false">E7+R7</f>
        <v>172.8</v>
      </c>
      <c r="E7" s="149" t="n">
        <f aca="false">SUM(F7:Q7)</f>
        <v>172.8</v>
      </c>
      <c r="F7" s="150" t="n">
        <f aca="false">'[1]12'!G29-SUM(G7:R7)</f>
        <v>41.7</v>
      </c>
      <c r="G7" s="151" t="n">
        <v>15</v>
      </c>
      <c r="H7" s="152" t="n">
        <v>5.8</v>
      </c>
      <c r="I7" s="152" t="n">
        <v>6</v>
      </c>
      <c r="J7" s="151" t="n">
        <v>18</v>
      </c>
      <c r="K7" s="151" t="n">
        <v>43</v>
      </c>
      <c r="L7" s="151" t="n">
        <v>9</v>
      </c>
      <c r="M7" s="151" t="n">
        <v>18</v>
      </c>
      <c r="N7" s="151" t="n">
        <v>2.3</v>
      </c>
      <c r="O7" s="151" t="n">
        <v>8.6</v>
      </c>
      <c r="P7" s="152"/>
      <c r="Q7" s="152" t="n">
        <v>5.4</v>
      </c>
      <c r="R7" s="153" t="n">
        <f aca="false">SUM(S7:V7)</f>
        <v>0</v>
      </c>
      <c r="S7" s="154"/>
      <c r="T7" s="154"/>
      <c r="U7" s="154"/>
      <c r="V7" s="154"/>
    </row>
    <row r="8" s="156" customFormat="true" ht="32.25" hidden="false" customHeight="true" outlineLevel="0" collapsed="false"/>
    <row r="9" s="156" customFormat="true" ht="32.25" hidden="false" customHeight="true" outlineLevel="0" collapsed="false"/>
    <row r="10" s="157" customFormat="true" ht="32.25" hidden="false" customHeight="true" outlineLevel="0" collapsed="false"/>
    <row r="11" s="157" customFormat="true" ht="32.25" hidden="false" customHeight="true" outlineLevel="0" collapsed="false"/>
    <row r="12" customFormat="false" ht="32.25" hidden="false" customHeight="true" outlineLevel="0" collapsed="false"/>
    <row r="13" customFormat="false" ht="32.25" hidden="false" customHeight="true" outlineLevel="0" collapsed="false"/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</sheetData>
  <mergeCells count="7">
    <mergeCell ref="A2:V2"/>
    <mergeCell ref="A4:A5"/>
    <mergeCell ref="B4:B5"/>
    <mergeCell ref="C4:C5"/>
    <mergeCell ref="D4:D5"/>
    <mergeCell ref="E4:Q4"/>
    <mergeCell ref="R4:V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5" activeCellId="0" sqref="N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0" width="16.83"/>
    <col collapsed="false" customWidth="true" hidden="false" outlineLevel="0" max="2" min="2" style="140" width="16.65"/>
    <col collapsed="false" customWidth="true" hidden="false" outlineLevel="0" max="3" min="3" style="140" width="8.99"/>
    <col collapsed="false" customWidth="true" hidden="false" outlineLevel="0" max="4" min="4" style="140" width="21.16"/>
    <col collapsed="false" customWidth="true" hidden="false" outlineLevel="0" max="5" min="5" style="140" width="8.99"/>
    <col collapsed="false" customWidth="true" hidden="false" outlineLevel="0" max="6" min="6" style="140" width="23.5"/>
    <col collapsed="false" customWidth="true" hidden="false" outlineLevel="0" max="233" min="7" style="140" width="8.99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18" t="s">
        <v>171</v>
      </c>
    </row>
    <row r="2" customFormat="false" ht="26.1" hidden="false" customHeight="true" outlineLevel="0" collapsed="false">
      <c r="A2" s="19" t="s">
        <v>17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s="25" customFormat="true" ht="15" hidden="false" customHeight="true" outlineLevel="0" collapsed="false">
      <c r="A3" s="42" t="str">
        <f aca="false">'[1]3'!$A$3</f>
        <v>编制单位：京山县职教中心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18" t="s">
        <v>7</v>
      </c>
    </row>
    <row r="4" s="136" customFormat="true" ht="17.25" hidden="false" customHeight="true" outlineLevel="0" collapsed="false">
      <c r="A4" s="43" t="s">
        <v>81</v>
      </c>
      <c r="B4" s="43" t="s">
        <v>115</v>
      </c>
      <c r="C4" s="43" t="s">
        <v>82</v>
      </c>
      <c r="D4" s="43" t="s">
        <v>129</v>
      </c>
      <c r="E4" s="43" t="s">
        <v>173</v>
      </c>
      <c r="F4" s="43" t="s">
        <v>174</v>
      </c>
      <c r="G4" s="43" t="s">
        <v>132</v>
      </c>
      <c r="H4" s="43" t="s">
        <v>175</v>
      </c>
      <c r="I4" s="43"/>
      <c r="J4" s="43" t="s">
        <v>176</v>
      </c>
      <c r="K4" s="43"/>
      <c r="L4" s="43"/>
      <c r="M4" s="43"/>
      <c r="N4" s="43"/>
      <c r="O4" s="43"/>
      <c r="P4" s="43" t="s">
        <v>177</v>
      </c>
      <c r="Q4" s="43"/>
    </row>
    <row r="5" s="136" customFormat="true" ht="43.5" hidden="false" customHeight="true" outlineLevel="0" collapsed="false">
      <c r="A5" s="43"/>
      <c r="B5" s="43"/>
      <c r="C5" s="43"/>
      <c r="D5" s="43"/>
      <c r="E5" s="43"/>
      <c r="F5" s="43"/>
      <c r="G5" s="43"/>
      <c r="H5" s="158" t="s">
        <v>178</v>
      </c>
      <c r="I5" s="43" t="s">
        <v>179</v>
      </c>
      <c r="J5" s="43" t="s">
        <v>15</v>
      </c>
      <c r="K5" s="43" t="s">
        <v>18</v>
      </c>
      <c r="L5" s="43" t="s">
        <v>21</v>
      </c>
      <c r="M5" s="43" t="s">
        <v>24</v>
      </c>
      <c r="N5" s="43" t="s">
        <v>27</v>
      </c>
      <c r="O5" s="43" t="s">
        <v>180</v>
      </c>
      <c r="P5" s="43" t="s">
        <v>181</v>
      </c>
      <c r="Q5" s="43" t="s">
        <v>182</v>
      </c>
    </row>
    <row r="6" s="25" customFormat="true" ht="18.95" hidden="false" customHeight="true" outlineLevel="0" collapsed="false">
      <c r="A6" s="73" t="s">
        <v>95</v>
      </c>
      <c r="B6" s="159" t="s">
        <v>95</v>
      </c>
      <c r="C6" s="160" t="s">
        <v>95</v>
      </c>
      <c r="D6" s="107" t="s">
        <v>95</v>
      </c>
      <c r="E6" s="107" t="s">
        <v>95</v>
      </c>
      <c r="F6" s="107" t="s">
        <v>95</v>
      </c>
      <c r="G6" s="161" t="n">
        <v>1</v>
      </c>
      <c r="H6" s="59" t="n">
        <v>2</v>
      </c>
      <c r="I6" s="59" t="n">
        <v>3</v>
      </c>
      <c r="J6" s="59" t="n">
        <v>4</v>
      </c>
      <c r="K6" s="59" t="n">
        <v>5</v>
      </c>
      <c r="L6" s="59" t="n">
        <v>6</v>
      </c>
      <c r="M6" s="59" t="n">
        <v>7</v>
      </c>
      <c r="N6" s="59" t="n">
        <v>8</v>
      </c>
      <c r="O6" s="59" t="n">
        <v>9</v>
      </c>
      <c r="P6" s="59" t="n">
        <v>10</v>
      </c>
      <c r="Q6" s="59" t="n">
        <v>11</v>
      </c>
    </row>
    <row r="7" s="156" customFormat="true" ht="27.75" hidden="false" customHeight="true" outlineLevel="0" collapsed="false">
      <c r="A7" s="162" t="n">
        <f aca="false">A8</f>
        <v>2050304</v>
      </c>
      <c r="B7" s="163" t="str">
        <f aca="false">B8</f>
        <v>职业高中教育</v>
      </c>
      <c r="C7" s="164"/>
      <c r="D7" s="165" t="str">
        <f aca="false">'[1]3'!$C$7</f>
        <v>职教中心</v>
      </c>
      <c r="E7" s="166"/>
      <c r="F7" s="167" t="s">
        <v>145</v>
      </c>
      <c r="G7" s="168" t="n">
        <f aca="false">SUM(H7:I7)</f>
        <v>209.28</v>
      </c>
      <c r="H7" s="168" t="n">
        <f aca="false">SUM(H8:H15)</f>
        <v>209.28</v>
      </c>
      <c r="I7" s="168" t="n">
        <f aca="false">SUM(I8:I15)</f>
        <v>0</v>
      </c>
      <c r="J7" s="168" t="n">
        <f aca="false">SUM(J8:J15)</f>
        <v>49.44</v>
      </c>
      <c r="K7" s="168" t="n">
        <f aca="false">SUM(K8:K15)</f>
        <v>0</v>
      </c>
      <c r="L7" s="168" t="n">
        <f aca="false">SUM(L8:L15)</f>
        <v>0</v>
      </c>
      <c r="M7" s="168" t="n">
        <f aca="false">SUM(M8:M15)</f>
        <v>0</v>
      </c>
      <c r="N7" s="168" t="n">
        <f aca="false">SUM(N8:N15)</f>
        <v>159.84</v>
      </c>
      <c r="O7" s="168" t="n">
        <f aca="false">SUM(O8:O15)</f>
        <v>0</v>
      </c>
      <c r="P7" s="168" t="n">
        <f aca="false">SUM(P8:P15)</f>
        <v>209.28</v>
      </c>
      <c r="Q7" s="166" t="n">
        <f aca="false">SUM(Q8:Q11)</f>
        <v>0</v>
      </c>
    </row>
    <row r="8" s="156" customFormat="true" ht="24" hidden="false" customHeight="true" outlineLevel="0" collapsed="false">
      <c r="A8" s="84" t="n">
        <f aca="false">'[1]5'!A8</f>
        <v>2050304</v>
      </c>
      <c r="B8" s="169" t="str">
        <f aca="false">'[1]5'!B8</f>
        <v>职业高中教育</v>
      </c>
      <c r="C8" s="164"/>
      <c r="D8" s="163" t="str">
        <f aca="false">'[1]11'!D9</f>
        <v>临时工工资补助</v>
      </c>
      <c r="E8" s="168"/>
      <c r="F8" s="170" t="s">
        <v>15</v>
      </c>
      <c r="G8" s="170" t="n">
        <f aca="false">SUM(H8:I8)</f>
        <v>49.44</v>
      </c>
      <c r="H8" s="71" t="n">
        <f aca="false">'[1]11'!F9-I8</f>
        <v>49.44</v>
      </c>
      <c r="I8" s="166"/>
      <c r="J8" s="170" t="n">
        <f aca="false">H8</f>
        <v>49.44</v>
      </c>
      <c r="K8" s="166"/>
      <c r="L8" s="166"/>
      <c r="M8" s="166"/>
      <c r="N8" s="166"/>
      <c r="O8" s="166"/>
      <c r="P8" s="170" t="n">
        <f aca="false">G8</f>
        <v>49.44</v>
      </c>
      <c r="Q8" s="166" t="n">
        <v>0</v>
      </c>
    </row>
    <row r="9" s="156" customFormat="true" ht="18.95" hidden="false" customHeight="true" outlineLevel="0" collapsed="false">
      <c r="A9" s="84" t="n">
        <f aca="false">'[1]5'!A8</f>
        <v>2050304</v>
      </c>
      <c r="B9" s="169" t="str">
        <f aca="false">'[1]5'!B8</f>
        <v>职业高中教育</v>
      </c>
      <c r="C9" s="164"/>
      <c r="D9" s="163" t="str">
        <f aca="false">'[1]11'!D10</f>
        <v>零星维修</v>
      </c>
      <c r="E9" s="170"/>
      <c r="F9" s="170" t="str">
        <f aca="false">'[1]11'!E10</f>
        <v>其他资本性支出</v>
      </c>
      <c r="G9" s="170" t="n">
        <f aca="false">SUM(H9:I9)</f>
        <v>80</v>
      </c>
      <c r="H9" s="71" t="n">
        <f aca="false">'[1]11'!F10-I9</f>
        <v>80</v>
      </c>
      <c r="I9" s="171"/>
      <c r="J9" s="166"/>
      <c r="K9" s="166"/>
      <c r="L9" s="166"/>
      <c r="M9" s="166"/>
      <c r="N9" s="166" t="n">
        <f aca="false">G9</f>
        <v>80</v>
      </c>
      <c r="O9" s="166"/>
      <c r="P9" s="170" t="n">
        <f aca="false">G9</f>
        <v>80</v>
      </c>
      <c r="Q9" s="166"/>
    </row>
    <row r="10" s="157" customFormat="true" ht="27.75" hidden="false" customHeight="true" outlineLevel="0" collapsed="false">
      <c r="A10" s="84" t="n">
        <f aca="false">'[1]5'!A8</f>
        <v>2050304</v>
      </c>
      <c r="B10" s="169" t="str">
        <f aca="false">'[1]5'!B8</f>
        <v>职业高中教育</v>
      </c>
      <c r="C10" s="164"/>
      <c r="D10" s="163" t="str">
        <f aca="false">'[1]11'!D11</f>
        <v>电大继续教育支出</v>
      </c>
      <c r="E10" s="170"/>
      <c r="F10" s="170" t="str">
        <f aca="false">'[1]11'!E11</f>
        <v>其他资本性支出</v>
      </c>
      <c r="G10" s="170" t="n">
        <f aca="false">SUM(H10:I10)</f>
        <v>68</v>
      </c>
      <c r="H10" s="71" t="n">
        <f aca="false">'[1]11'!F11-I10</f>
        <v>68</v>
      </c>
      <c r="I10" s="166"/>
      <c r="J10" s="166"/>
      <c r="K10" s="166"/>
      <c r="L10" s="166"/>
      <c r="M10" s="166"/>
      <c r="N10" s="166" t="n">
        <f aca="false">G10</f>
        <v>68</v>
      </c>
      <c r="O10" s="166"/>
      <c r="P10" s="170" t="n">
        <f aca="false">G10</f>
        <v>68</v>
      </c>
      <c r="Q10" s="166"/>
    </row>
    <row r="11" s="157" customFormat="true" ht="27.75" hidden="false" customHeight="true" outlineLevel="0" collapsed="false">
      <c r="A11" s="84" t="n">
        <f aca="false">'[1]5'!A8</f>
        <v>2050304</v>
      </c>
      <c r="B11" s="169" t="str">
        <f aca="false">'[1]5'!B8</f>
        <v>职业高中教育</v>
      </c>
      <c r="C11" s="164"/>
      <c r="D11" s="163" t="str">
        <f aca="false">'[1]11'!D12</f>
        <v>购买教学设施</v>
      </c>
      <c r="E11" s="170"/>
      <c r="F11" s="170" t="str">
        <f aca="false">'[1]11'!E12</f>
        <v>其他资本性支出</v>
      </c>
      <c r="G11" s="170" t="n">
        <f aca="false">SUM(H11:I11)</f>
        <v>11.84</v>
      </c>
      <c r="H11" s="71" t="n">
        <f aca="false">'[1]11'!F12-I11</f>
        <v>11.84</v>
      </c>
      <c r="I11" s="166"/>
      <c r="J11" s="166"/>
      <c r="K11" s="166"/>
      <c r="L11" s="166"/>
      <c r="M11" s="166"/>
      <c r="N11" s="166" t="n">
        <f aca="false">G11</f>
        <v>11.84</v>
      </c>
      <c r="O11" s="166"/>
      <c r="P11" s="170" t="n">
        <f aca="false">G11</f>
        <v>11.84</v>
      </c>
      <c r="Q11" s="166"/>
    </row>
    <row r="12" customFormat="false" ht="24" hidden="false" customHeight="false" outlineLevel="0" collapsed="false">
      <c r="A12" s="84" t="n">
        <f aca="false">'[1]5'!A8</f>
        <v>2050304</v>
      </c>
      <c r="B12" s="169" t="str">
        <f aca="false">'[1]5'!B8</f>
        <v>职业高中教育</v>
      </c>
      <c r="C12" s="164"/>
      <c r="D12" s="163" t="n">
        <f aca="false">'[1]11'!D13</f>
        <v>0</v>
      </c>
      <c r="E12" s="170"/>
      <c r="F12" s="170" t="n">
        <f aca="false">'[1]11'!E13</f>
        <v>0</v>
      </c>
      <c r="G12" s="170" t="n">
        <f aca="false">SUM(H12:I12)</f>
        <v>0</v>
      </c>
      <c r="H12" s="71" t="n">
        <f aca="false">'[1]11'!F13-I12</f>
        <v>0</v>
      </c>
      <c r="I12" s="166"/>
      <c r="J12" s="166"/>
      <c r="K12" s="166"/>
      <c r="L12" s="166"/>
      <c r="M12" s="166"/>
      <c r="N12" s="166" t="n">
        <f aca="false">G12</f>
        <v>0</v>
      </c>
      <c r="O12" s="166"/>
      <c r="P12" s="170" t="n">
        <f aca="false">G12</f>
        <v>0</v>
      </c>
      <c r="Q12" s="166"/>
    </row>
    <row r="13" customFormat="false" ht="12" hidden="false" customHeight="false" outlineLevel="0" collapsed="false">
      <c r="A13" s="84"/>
      <c r="B13" s="169"/>
      <c r="C13" s="164"/>
      <c r="D13" s="164" t="n">
        <f aca="false">'[1]11'!D14</f>
        <v>0</v>
      </c>
      <c r="E13" s="166"/>
      <c r="F13" s="166"/>
      <c r="G13" s="166" t="n">
        <f aca="false">SUM(H13:I13)</f>
        <v>0</v>
      </c>
      <c r="H13" s="166"/>
      <c r="I13" s="166"/>
      <c r="J13" s="166"/>
      <c r="K13" s="166"/>
      <c r="L13" s="166"/>
      <c r="M13" s="166"/>
      <c r="N13" s="166"/>
      <c r="O13" s="166"/>
      <c r="P13" s="170" t="n">
        <f aca="false">G13</f>
        <v>0</v>
      </c>
      <c r="Q13" s="166"/>
    </row>
    <row r="14" customFormat="false" ht="12" hidden="false" customHeight="false" outlineLevel="0" collapsed="false">
      <c r="A14" s="84"/>
      <c r="B14" s="169"/>
      <c r="C14" s="172"/>
      <c r="D14" s="172"/>
      <c r="E14" s="173"/>
      <c r="F14" s="173"/>
      <c r="G14" s="166" t="n">
        <f aca="false">SUM(H14:I14)</f>
        <v>0</v>
      </c>
      <c r="H14" s="166"/>
      <c r="I14" s="166"/>
      <c r="J14" s="166"/>
      <c r="K14" s="166"/>
      <c r="L14" s="166"/>
      <c r="M14" s="166"/>
      <c r="N14" s="166"/>
      <c r="O14" s="166"/>
      <c r="P14" s="166" t="n">
        <f aca="false">G14</f>
        <v>0</v>
      </c>
      <c r="Q14" s="173"/>
    </row>
    <row r="15" customFormat="false" ht="12" hidden="false" customHeight="false" outlineLevel="0" collapsed="false">
      <c r="A15" s="84"/>
      <c r="B15" s="169"/>
      <c r="C15" s="164"/>
      <c r="D15" s="164"/>
      <c r="E15" s="166"/>
      <c r="F15" s="166"/>
      <c r="G15" s="166" t="n">
        <f aca="false">SUM(H15:I15)</f>
        <v>0</v>
      </c>
      <c r="H15" s="166"/>
      <c r="I15" s="166"/>
      <c r="J15" s="166"/>
      <c r="K15" s="166"/>
      <c r="L15" s="166"/>
      <c r="M15" s="166"/>
      <c r="N15" s="166"/>
      <c r="O15" s="166"/>
      <c r="P15" s="166" t="n">
        <f aca="false">G15</f>
        <v>0</v>
      </c>
      <c r="Q15" s="166"/>
    </row>
    <row r="16" customFormat="false" ht="18.75" hidden="false" customHeight="false" outlineLevel="0" collapsed="false">
      <c r="A16" s="174" t="s">
        <v>183</v>
      </c>
      <c r="B16" s="175"/>
      <c r="C16" s="175"/>
      <c r="D16" s="175"/>
      <c r="E16" s="175"/>
      <c r="F16" s="175"/>
      <c r="G16" s="176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1.25" hidden="false" customHeight="false" outlineLevel="0" collapsed="false">
      <c r="G17" s="177"/>
    </row>
  </sheetData>
  <mergeCells count="11">
    <mergeCell ref="A2:Q2"/>
    <mergeCell ref="A4:A5"/>
    <mergeCell ref="B4:B5"/>
    <mergeCell ref="C4:C5"/>
    <mergeCell ref="D4:D5"/>
    <mergeCell ref="E4:E5"/>
    <mergeCell ref="F4:F5"/>
    <mergeCell ref="G4:G5"/>
    <mergeCell ref="H4:I4"/>
    <mergeCell ref="J4:O4"/>
    <mergeCell ref="P4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4.82"/>
    <col collapsed="false" customWidth="true" hidden="false" outlineLevel="0" max="7" min="4" style="0" width="23.99"/>
    <col collapsed="false" customWidth="true" hidden="false" outlineLevel="0" max="8" min="8" style="0" width="12.82"/>
    <col collapsed="false" customWidth="true" hidden="false" outlineLevel="0" max="9" min="9" style="0" width="23.99"/>
    <col collapsed="false" customWidth="true" hidden="false" outlineLevel="0" max="10" min="10" style="0" width="11.49"/>
    <col collapsed="false" customWidth="true" hidden="false" outlineLevel="0" max="11" min="11" style="0" width="7.83"/>
    <col collapsed="false" customWidth="true" hidden="false" outlineLevel="0" max="12" min="12" style="0" width="11.49"/>
    <col collapsed="false" customWidth="true" hidden="false" outlineLevel="0" max="13" min="13" style="0" width="17.65"/>
    <col collapsed="false" customWidth="true" hidden="false" outlineLevel="0" max="15" min="14" style="0" width="23.99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18" t="s">
        <v>184</v>
      </c>
    </row>
    <row r="2" customFormat="false" ht="36" hidden="false" customHeight="true" outlineLevel="0" collapsed="false">
      <c r="A2" s="19" t="s">
        <v>18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4.75" hidden="false" customHeight="true" outlineLevel="0" collapsed="false">
      <c r="A3" s="42" t="str">
        <f aca="false">'[1]3'!$A$3</f>
        <v>编制单位：京山县职教中心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18" t="s">
        <v>7</v>
      </c>
    </row>
    <row r="4" customFormat="false" ht="33" hidden="false" customHeight="true" outlineLevel="0" collapsed="false">
      <c r="A4" s="43" t="s">
        <v>81</v>
      </c>
      <c r="B4" s="43" t="s">
        <v>115</v>
      </c>
      <c r="C4" s="43" t="s">
        <v>82</v>
      </c>
      <c r="D4" s="43" t="s">
        <v>129</v>
      </c>
      <c r="E4" s="43" t="s">
        <v>173</v>
      </c>
      <c r="F4" s="43" t="s">
        <v>130</v>
      </c>
      <c r="G4" s="43"/>
      <c r="H4" s="43"/>
      <c r="I4" s="43"/>
      <c r="J4" s="43"/>
      <c r="K4" s="43"/>
      <c r="L4" s="43"/>
      <c r="M4" s="43" t="s">
        <v>186</v>
      </c>
    </row>
    <row r="5" customFormat="false" ht="23.25" hidden="false" customHeight="true" outlineLevel="0" collapsed="false">
      <c r="A5" s="43"/>
      <c r="B5" s="43"/>
      <c r="C5" s="43"/>
      <c r="D5" s="43"/>
      <c r="E5" s="43"/>
      <c r="F5" s="43" t="s">
        <v>132</v>
      </c>
      <c r="G5" s="43" t="s">
        <v>107</v>
      </c>
      <c r="H5" s="43"/>
      <c r="I5" s="43"/>
      <c r="J5" s="43" t="s">
        <v>108</v>
      </c>
      <c r="K5" s="43" t="s">
        <v>109</v>
      </c>
      <c r="L5" s="43" t="s">
        <v>110</v>
      </c>
      <c r="M5" s="43"/>
    </row>
    <row r="6" customFormat="false" ht="63" hidden="false" customHeight="true" outlineLevel="0" collapsed="false">
      <c r="A6" s="43"/>
      <c r="B6" s="43"/>
      <c r="C6" s="43"/>
      <c r="D6" s="43"/>
      <c r="E6" s="43"/>
      <c r="F6" s="43"/>
      <c r="G6" s="43" t="s">
        <v>75</v>
      </c>
      <c r="H6" s="43" t="s">
        <v>111</v>
      </c>
      <c r="I6" s="43" t="s">
        <v>112</v>
      </c>
      <c r="J6" s="43"/>
      <c r="K6" s="43"/>
      <c r="L6" s="43"/>
      <c r="M6" s="43"/>
    </row>
    <row r="7" customFormat="false" ht="18.95" hidden="false" customHeight="true" outlineLevel="0" collapsed="false">
      <c r="A7" s="107" t="s">
        <v>95</v>
      </c>
      <c r="B7" s="107" t="s">
        <v>95</v>
      </c>
      <c r="C7" s="107" t="s">
        <v>95</v>
      </c>
      <c r="D7" s="107" t="s">
        <v>95</v>
      </c>
      <c r="E7" s="107" t="s">
        <v>95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6</v>
      </c>
      <c r="K7" s="59" t="n">
        <v>7</v>
      </c>
      <c r="L7" s="59" t="n">
        <v>8</v>
      </c>
      <c r="M7" s="59" t="n">
        <v>9</v>
      </c>
    </row>
    <row r="8" s="155" customFormat="true" ht="20.1" hidden="false" customHeight="true" outlineLevel="0" collapsed="false">
      <c r="A8" s="170"/>
      <c r="B8" s="178"/>
      <c r="C8" s="162"/>
      <c r="D8" s="165" t="str">
        <f aca="false">'[1]3'!$C$7</f>
        <v>职教中心</v>
      </c>
      <c r="E8" s="166"/>
      <c r="F8" s="170" t="n">
        <f aca="false">SUM(F9:F16)</f>
        <v>209.28</v>
      </c>
      <c r="G8" s="170" t="n">
        <f aca="false">SUM(G9:G16)</f>
        <v>149.28</v>
      </c>
      <c r="H8" s="170" t="n">
        <f aca="false">SUM(H9:H16)</f>
        <v>0</v>
      </c>
      <c r="I8" s="170" t="n">
        <f aca="false">SUM(I9:I16)</f>
        <v>149.28</v>
      </c>
      <c r="J8" s="170" t="n">
        <f aca="false">SUM(J9:J16)</f>
        <v>0</v>
      </c>
      <c r="K8" s="170" t="n">
        <f aca="false">SUM(K9:K16)</f>
        <v>0</v>
      </c>
      <c r="L8" s="170" t="n">
        <f aca="false">SUM(L9:L16)</f>
        <v>60</v>
      </c>
      <c r="M8" s="170" t="n">
        <f aca="false">SUM(M9:M16)</f>
        <v>141.28</v>
      </c>
    </row>
    <row r="9" s="157" customFormat="true" ht="27.75" hidden="false" customHeight="true" outlineLevel="0" collapsed="false">
      <c r="A9" s="84" t="n">
        <f aca="false">'[1]10'!A8</f>
        <v>2050304</v>
      </c>
      <c r="B9" s="84" t="str">
        <f aca="false">'[1]10'!B8</f>
        <v>职业高中教育</v>
      </c>
      <c r="C9" s="179"/>
      <c r="D9" s="180" t="s">
        <v>187</v>
      </c>
      <c r="E9" s="167" t="s">
        <v>15</v>
      </c>
      <c r="F9" s="170" t="n">
        <f aca="false">SUM(H9:L9)</f>
        <v>49.44</v>
      </c>
      <c r="G9" s="170" t="n">
        <f aca="false">SUM(H9:I9)</f>
        <v>49.44</v>
      </c>
      <c r="H9" s="166"/>
      <c r="I9" s="112" t="n">
        <f aca="false">[1]11附表!D8</f>
        <v>49.44</v>
      </c>
      <c r="J9" s="166"/>
      <c r="K9" s="166"/>
      <c r="L9" s="166"/>
      <c r="M9" s="112" t="n">
        <f aca="false">[1]11附表!D8</f>
        <v>49.44</v>
      </c>
    </row>
    <row r="10" s="157" customFormat="true" ht="20.1" hidden="false" customHeight="true" outlineLevel="0" collapsed="false">
      <c r="A10" s="84" t="n">
        <f aca="false">'[1]10'!A9</f>
        <v>2050304</v>
      </c>
      <c r="B10" s="84" t="str">
        <f aca="false">'[1]10'!B9</f>
        <v>职业高中教育</v>
      </c>
      <c r="C10" s="179"/>
      <c r="D10" s="180" t="s">
        <v>188</v>
      </c>
      <c r="E10" s="167" t="s">
        <v>27</v>
      </c>
      <c r="F10" s="170" t="n">
        <f aca="false">SUM(H10:L10)</f>
        <v>80</v>
      </c>
      <c r="G10" s="170" t="n">
        <f aca="false">SUM(H10:I10)</f>
        <v>20</v>
      </c>
      <c r="H10" s="166"/>
      <c r="I10" s="166" t="n">
        <v>20</v>
      </c>
      <c r="J10" s="166"/>
      <c r="K10" s="166"/>
      <c r="L10" s="166" t="n">
        <v>60</v>
      </c>
      <c r="M10" s="112" t="n">
        <f aca="false">F10</f>
        <v>80</v>
      </c>
    </row>
    <row r="11" s="157" customFormat="true" ht="20.1" hidden="false" customHeight="true" outlineLevel="0" collapsed="false">
      <c r="A11" s="84" t="n">
        <f aca="false">'[1]10'!A10</f>
        <v>2050304</v>
      </c>
      <c r="B11" s="84" t="str">
        <f aca="false">'[1]10'!B10</f>
        <v>职业高中教育</v>
      </c>
      <c r="C11" s="179"/>
      <c r="D11" s="180" t="s">
        <v>189</v>
      </c>
      <c r="E11" s="167" t="s">
        <v>27</v>
      </c>
      <c r="F11" s="170" t="n">
        <f aca="false">SUM(H11:L11)</f>
        <v>68</v>
      </c>
      <c r="G11" s="170" t="n">
        <f aca="false">SUM(H11:I11)</f>
        <v>68</v>
      </c>
      <c r="H11" s="166"/>
      <c r="I11" s="166" t="n">
        <v>68</v>
      </c>
      <c r="J11" s="166"/>
      <c r="K11" s="166"/>
      <c r="L11" s="166"/>
      <c r="M11" s="112"/>
    </row>
    <row r="12" s="157" customFormat="true" ht="20.1" hidden="false" customHeight="true" outlineLevel="0" collapsed="false">
      <c r="A12" s="84" t="n">
        <f aca="false">'[1]10'!A11</f>
        <v>2050304</v>
      </c>
      <c r="B12" s="84" t="str">
        <f aca="false">'[1]10'!B11</f>
        <v>职业高中教育</v>
      </c>
      <c r="C12" s="179"/>
      <c r="D12" s="180" t="s">
        <v>190</v>
      </c>
      <c r="E12" s="167" t="s">
        <v>27</v>
      </c>
      <c r="F12" s="170" t="n">
        <f aca="false">SUM(H12:L12)</f>
        <v>11.84</v>
      </c>
      <c r="G12" s="170" t="n">
        <f aca="false">SUM(H12:I12)</f>
        <v>11.84</v>
      </c>
      <c r="H12" s="166"/>
      <c r="I12" s="166" t="n">
        <v>11.84</v>
      </c>
      <c r="J12" s="166"/>
      <c r="K12" s="166"/>
      <c r="L12" s="166"/>
      <c r="M12" s="112" t="n">
        <f aca="false">F12</f>
        <v>11.84</v>
      </c>
    </row>
    <row r="13" customFormat="false" ht="12.75" hidden="false" customHeight="true" outlineLevel="0" collapsed="false">
      <c r="A13" s="84" t="n">
        <f aca="false">'[1]10'!A12</f>
        <v>2050304</v>
      </c>
      <c r="B13" s="84" t="str">
        <f aca="false">'[1]10'!B12</f>
        <v>职业高中教育</v>
      </c>
      <c r="C13" s="179"/>
      <c r="D13" s="181"/>
      <c r="E13" s="166"/>
      <c r="F13" s="170" t="n">
        <f aca="false">SUM(H13:L13)</f>
        <v>0</v>
      </c>
      <c r="G13" s="170" t="n">
        <f aca="false">SUM(H13:I13)</f>
        <v>0</v>
      </c>
      <c r="H13" s="166"/>
      <c r="I13" s="166"/>
      <c r="J13" s="166"/>
      <c r="K13" s="166"/>
      <c r="L13" s="166"/>
      <c r="M13" s="112" t="n">
        <f aca="false">F13</f>
        <v>0</v>
      </c>
    </row>
    <row r="14" customFormat="false" ht="12.75" hidden="false" customHeight="true" outlineLevel="0" collapsed="false">
      <c r="A14" s="84"/>
      <c r="B14" s="182"/>
      <c r="C14" s="179"/>
      <c r="D14" s="164"/>
      <c r="E14" s="166"/>
      <c r="F14" s="170" t="n">
        <f aca="false">SUM(H14:L14)</f>
        <v>0</v>
      </c>
      <c r="G14" s="170" t="n">
        <f aca="false">SUM(H14:I14)</f>
        <v>0</v>
      </c>
      <c r="H14" s="166"/>
      <c r="I14" s="166"/>
      <c r="J14" s="166"/>
      <c r="K14" s="166"/>
      <c r="L14" s="166"/>
      <c r="M14" s="112" t="n">
        <f aca="false">F14</f>
        <v>0</v>
      </c>
    </row>
    <row r="15" customFormat="false" ht="12.75" hidden="false" customHeight="true" outlineLevel="0" collapsed="false">
      <c r="A15" s="84"/>
      <c r="B15" s="182"/>
      <c r="C15" s="179"/>
      <c r="D15" s="164"/>
      <c r="E15" s="166"/>
      <c r="F15" s="170" t="n">
        <f aca="false">SUM(H15:L15)</f>
        <v>0</v>
      </c>
      <c r="G15" s="170" t="n">
        <f aca="false">SUM(H15:I15)</f>
        <v>0</v>
      </c>
      <c r="H15" s="166"/>
      <c r="I15" s="166"/>
      <c r="J15" s="166"/>
      <c r="K15" s="166"/>
      <c r="L15" s="166"/>
      <c r="M15" s="166"/>
    </row>
    <row r="16" customFormat="false" ht="16.5" hidden="false" customHeight="true" outlineLevel="0" collapsed="false">
      <c r="A16" s="84"/>
      <c r="B16" s="182"/>
      <c r="C16" s="179"/>
      <c r="D16" s="164"/>
      <c r="E16" s="166"/>
      <c r="F16" s="166" t="n">
        <f aca="false">SUM(H16:L16)</f>
        <v>0</v>
      </c>
      <c r="G16" s="166" t="n">
        <f aca="false">SUM(H16:I16)</f>
        <v>0</v>
      </c>
      <c r="H16" s="166"/>
      <c r="I16" s="166"/>
      <c r="J16" s="166"/>
      <c r="K16" s="166"/>
      <c r="L16" s="166"/>
      <c r="M16" s="166"/>
    </row>
    <row r="17" customFormat="false" ht="21" hidden="false" customHeight="true" outlineLevel="0" collapsed="false">
      <c r="A17" s="174" t="s">
        <v>191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</row>
  </sheetData>
  <mergeCells count="13">
    <mergeCell ref="A2:M2"/>
    <mergeCell ref="A4:A6"/>
    <mergeCell ref="B4:B6"/>
    <mergeCell ref="C4:C6"/>
    <mergeCell ref="D4:D6"/>
    <mergeCell ref="E4:E6"/>
    <mergeCell ref="F4:L4"/>
    <mergeCell ref="M4:M6"/>
    <mergeCell ref="F5:F6"/>
    <mergeCell ref="G5:I5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36" activeCellId="0" sqref="L36"/>
    </sheetView>
  </sheetViews>
  <sheetFormatPr defaultColWidth="9.16015625" defaultRowHeight="11.25" zeroHeight="false" outlineLevelRow="0" outlineLevelCol="0"/>
  <cols>
    <col collapsed="false" customWidth="true" hidden="false" outlineLevel="0" max="14" min="1" style="0" width="18.99"/>
  </cols>
  <sheetData>
    <row r="1" s="15" customFormat="tru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18" t="s">
        <v>192</v>
      </c>
    </row>
    <row r="2" s="183" customFormat="true" ht="32.25" hidden="false" customHeight="true" outlineLevel="0" collapsed="false">
      <c r="A2" s="19" t="s">
        <v>193</v>
      </c>
      <c r="B2" s="19"/>
      <c r="C2" s="19"/>
      <c r="D2" s="19"/>
      <c r="E2" s="19"/>
      <c r="F2" s="19"/>
      <c r="G2" s="19"/>
      <c r="H2" s="19"/>
      <c r="I2" s="19"/>
      <c r="J2" s="19"/>
    </row>
    <row r="3" s="21" customFormat="true" ht="22.5" hidden="false" customHeight="true" outlineLevel="0" collapsed="false">
      <c r="A3" s="42" t="str">
        <f aca="false">'[1]3'!$A$3</f>
        <v>编制单位：京山县职教中心</v>
      </c>
      <c r="B3" s="42"/>
      <c r="C3" s="42"/>
      <c r="D3" s="42"/>
      <c r="E3" s="42"/>
      <c r="F3" s="42"/>
      <c r="G3" s="42"/>
      <c r="H3" s="42"/>
      <c r="I3" s="42"/>
      <c r="J3" s="18" t="s">
        <v>7</v>
      </c>
    </row>
    <row r="4" s="87" customFormat="true" ht="24" hidden="false" customHeight="true" outlineLevel="0" collapsed="false">
      <c r="A4" s="26" t="s">
        <v>81</v>
      </c>
      <c r="B4" s="26" t="s">
        <v>82</v>
      </c>
      <c r="C4" s="26" t="s">
        <v>83</v>
      </c>
      <c r="D4" s="26" t="s">
        <v>132</v>
      </c>
      <c r="E4" s="26" t="s">
        <v>84</v>
      </c>
      <c r="F4" s="26"/>
      <c r="G4" s="26"/>
      <c r="H4" s="26" t="s">
        <v>85</v>
      </c>
      <c r="I4" s="26"/>
      <c r="J4" s="26"/>
    </row>
    <row r="5" s="184" customFormat="true" ht="61.5" hidden="false" customHeight="true" outlineLevel="0" collapsed="false">
      <c r="A5" s="26"/>
      <c r="B5" s="26"/>
      <c r="C5" s="26"/>
      <c r="D5" s="26"/>
      <c r="E5" s="26" t="s">
        <v>75</v>
      </c>
      <c r="F5" s="26" t="s">
        <v>90</v>
      </c>
      <c r="G5" s="26" t="s">
        <v>134</v>
      </c>
      <c r="H5" s="26" t="s">
        <v>75</v>
      </c>
      <c r="I5" s="26" t="s">
        <v>178</v>
      </c>
      <c r="J5" s="26" t="s">
        <v>179</v>
      </c>
    </row>
    <row r="6" s="183" customFormat="true" ht="18" hidden="false" customHeight="true" outlineLevel="0" collapsed="false">
      <c r="A6" s="107" t="s">
        <v>95</v>
      </c>
      <c r="B6" s="107" t="s">
        <v>95</v>
      </c>
      <c r="C6" s="107" t="s">
        <v>95</v>
      </c>
      <c r="D6" s="59" t="n">
        <v>1</v>
      </c>
      <c r="E6" s="59" t="n">
        <v>2</v>
      </c>
      <c r="F6" s="59" t="n">
        <v>3</v>
      </c>
      <c r="G6" s="59" t="n">
        <v>4</v>
      </c>
      <c r="H6" s="59" t="n">
        <v>5</v>
      </c>
      <c r="I6" s="59" t="n">
        <v>6</v>
      </c>
      <c r="J6" s="59" t="n">
        <v>7</v>
      </c>
    </row>
    <row r="7" s="189" customFormat="true" ht="17.25" hidden="false" customHeight="true" outlineLevel="0" collapsed="false">
      <c r="A7" s="185"/>
      <c r="B7" s="185"/>
      <c r="C7" s="186" t="str">
        <f aca="false">'[1]3'!$C$7</f>
        <v>职教中心</v>
      </c>
      <c r="D7" s="187" t="n">
        <f aca="false">SUM(D8:D15)</f>
        <v>1880.43</v>
      </c>
      <c r="E7" s="187" t="n">
        <f aca="false">SUM(E8:E15)</f>
        <v>1731.15</v>
      </c>
      <c r="F7" s="188" t="n">
        <f aca="false">SUM(F8:F15)</f>
        <v>1558.35</v>
      </c>
      <c r="G7" s="187" t="n">
        <f aca="false">SUM(G8:G15)</f>
        <v>172.8</v>
      </c>
      <c r="H7" s="187" t="n">
        <f aca="false">SUM(H8:H15)</f>
        <v>149.28</v>
      </c>
      <c r="I7" s="187" t="n">
        <f aca="false">SUM(I8:I15)</f>
        <v>149.28</v>
      </c>
      <c r="J7" s="187" t="n">
        <f aca="false">SUM(J8:J15)</f>
        <v>0</v>
      </c>
    </row>
    <row r="8" s="64" customFormat="true" ht="17.25" hidden="false" customHeight="true" outlineLevel="0" collapsed="false">
      <c r="A8" s="185" t="n">
        <f aca="false">'[1]3'!A8</f>
        <v>2050304</v>
      </c>
      <c r="B8" s="185" t="n">
        <f aca="false">'[1]3'!B8</f>
        <v>0</v>
      </c>
      <c r="C8" s="190" t="str">
        <f aca="false">'[1]3'!C8</f>
        <v>职业高中教育</v>
      </c>
      <c r="D8" s="187" t="n">
        <f aca="false">D18+D32</f>
        <v>1357.87</v>
      </c>
      <c r="E8" s="187" t="n">
        <f aca="false">E18+E32</f>
        <v>1208.59</v>
      </c>
      <c r="F8" s="187" t="n">
        <f aca="false">F18+F32</f>
        <v>1035.79</v>
      </c>
      <c r="G8" s="187" t="n">
        <f aca="false">G18+G32</f>
        <v>172.8</v>
      </c>
      <c r="H8" s="187" t="n">
        <f aca="false">H18+H32</f>
        <v>149.28</v>
      </c>
      <c r="I8" s="187" t="n">
        <f aca="false">I18+I32</f>
        <v>149.28</v>
      </c>
      <c r="J8" s="187" t="n">
        <f aca="false">J18+J32</f>
        <v>0</v>
      </c>
    </row>
    <row r="9" s="64" customFormat="true" ht="17.25" hidden="false" customHeight="true" outlineLevel="0" collapsed="false">
      <c r="A9" s="185" t="n">
        <f aca="false">'[1]3'!A9</f>
        <v>2080502</v>
      </c>
      <c r="B9" s="185" t="n">
        <f aca="false">'[1]3'!B9</f>
        <v>0</v>
      </c>
      <c r="C9" s="190" t="str">
        <f aca="false">'[1]3'!C9</f>
        <v>事业单位离退休</v>
      </c>
      <c r="D9" s="187" t="n">
        <f aca="false">D19+D33</f>
        <v>0</v>
      </c>
      <c r="E9" s="187" t="n">
        <f aca="false">E19+E33</f>
        <v>0</v>
      </c>
      <c r="F9" s="187" t="n">
        <f aca="false">F19+F33</f>
        <v>0</v>
      </c>
      <c r="G9" s="187" t="n">
        <f aca="false">G19+G33</f>
        <v>0</v>
      </c>
      <c r="H9" s="187" t="n">
        <f aca="false">H19+H33</f>
        <v>0</v>
      </c>
      <c r="I9" s="187" t="n">
        <f aca="false">I19+I33</f>
        <v>0</v>
      </c>
      <c r="J9" s="187" t="n">
        <f aca="false">J19+J33</f>
        <v>0</v>
      </c>
    </row>
    <row r="10" s="64" customFormat="true" ht="17.25" hidden="false" customHeight="true" outlineLevel="0" collapsed="false">
      <c r="A10" s="185" t="n">
        <f aca="false">'[1]3'!A10</f>
        <v>2080505</v>
      </c>
      <c r="B10" s="185" t="n">
        <f aca="false">'[1]3'!B10</f>
        <v>0</v>
      </c>
      <c r="C10" s="190" t="str">
        <f aca="false">'[1]3'!C10</f>
        <v>机关事业单位基本养老保险缴费支出</v>
      </c>
      <c r="D10" s="187" t="n">
        <f aca="false">D20+D34</f>
        <v>242.12</v>
      </c>
      <c r="E10" s="187" t="n">
        <f aca="false">E20+E34</f>
        <v>242.12</v>
      </c>
      <c r="F10" s="187" t="n">
        <f aca="false">F20+F34</f>
        <v>242.12</v>
      </c>
      <c r="G10" s="187"/>
      <c r="H10" s="187"/>
      <c r="I10" s="187"/>
      <c r="J10" s="187"/>
    </row>
    <row r="11" s="64" customFormat="true" ht="17.25" hidden="false" customHeight="true" outlineLevel="0" collapsed="false">
      <c r="A11" s="185" t="n">
        <f aca="false">'[1]3'!A11</f>
        <v>2080801</v>
      </c>
      <c r="B11" s="185" t="n">
        <f aca="false">'[1]3'!B11</f>
        <v>0</v>
      </c>
      <c r="C11" s="190" t="str">
        <f aca="false">'[1]3'!C11</f>
        <v>死亡抚恤</v>
      </c>
      <c r="D11" s="187" t="n">
        <f aca="false">D21+D35</f>
        <v>5.17</v>
      </c>
      <c r="E11" s="187" t="n">
        <f aca="false">E21+E35</f>
        <v>5.17</v>
      </c>
      <c r="F11" s="187" t="n">
        <f aca="false">F21+F35</f>
        <v>5.17</v>
      </c>
      <c r="G11" s="187" t="n">
        <f aca="false">G21+G35</f>
        <v>0</v>
      </c>
      <c r="H11" s="187" t="n">
        <f aca="false">H21+H35</f>
        <v>0</v>
      </c>
      <c r="I11" s="187" t="n">
        <f aca="false">I21+I35</f>
        <v>0</v>
      </c>
      <c r="J11" s="187" t="n">
        <f aca="false">J21+J35</f>
        <v>0</v>
      </c>
    </row>
    <row r="12" s="15" customFormat="true" ht="17.25" hidden="false" customHeight="true" outlineLevel="0" collapsed="false">
      <c r="A12" s="185" t="n">
        <f aca="false">'[1]3'!A12</f>
        <v>2082702</v>
      </c>
      <c r="B12" s="185" t="n">
        <f aca="false">'[1]3'!B12</f>
        <v>0</v>
      </c>
      <c r="C12" s="190" t="str">
        <f aca="false">'[1]3'!C12</f>
        <v>财政对工伤保险基金的补助</v>
      </c>
      <c r="D12" s="187" t="n">
        <f aca="false">D22+D36</f>
        <v>2.42</v>
      </c>
      <c r="E12" s="187" t="n">
        <f aca="false">E22+E36</f>
        <v>2.42</v>
      </c>
      <c r="F12" s="187" t="n">
        <f aca="false">F22+F36</f>
        <v>2.42</v>
      </c>
      <c r="G12" s="187" t="n">
        <f aca="false">G22+G36</f>
        <v>0</v>
      </c>
      <c r="H12" s="187" t="n">
        <f aca="false">H22+H36</f>
        <v>0</v>
      </c>
      <c r="I12" s="187" t="n">
        <f aca="false">I22+I36</f>
        <v>0</v>
      </c>
      <c r="J12" s="187" t="n">
        <f aca="false">J22+J36</f>
        <v>0</v>
      </c>
    </row>
    <row r="13" s="191" customFormat="true" ht="17.25" hidden="false" customHeight="true" outlineLevel="0" collapsed="false">
      <c r="A13" s="185" t="n">
        <f aca="false">'[1]3'!A13</f>
        <v>2082703</v>
      </c>
      <c r="B13" s="185" t="n">
        <f aca="false">'[1]3'!B13</f>
        <v>0</v>
      </c>
      <c r="C13" s="190" t="str">
        <f aca="false">'[1]3'!C13</f>
        <v>财政对生育保险基金的补助</v>
      </c>
      <c r="D13" s="187" t="n">
        <f aca="false">D23+D37</f>
        <v>6.06</v>
      </c>
      <c r="E13" s="187" t="n">
        <f aca="false">E23+E37</f>
        <v>6.06</v>
      </c>
      <c r="F13" s="187" t="n">
        <f aca="false">F23+F37</f>
        <v>6.06</v>
      </c>
      <c r="G13" s="187" t="n">
        <f aca="false">G23+G37</f>
        <v>0</v>
      </c>
      <c r="H13" s="187" t="n">
        <f aca="false">H23+H37</f>
        <v>0</v>
      </c>
      <c r="I13" s="187" t="n">
        <f aca="false">I23+I37</f>
        <v>0</v>
      </c>
      <c r="J13" s="187" t="n">
        <f aca="false">J23+J37</f>
        <v>0</v>
      </c>
    </row>
    <row r="14" s="15" customFormat="true" ht="17.25" hidden="false" customHeight="true" outlineLevel="0" collapsed="false">
      <c r="A14" s="185" t="n">
        <f aca="false">'[1]3'!A14</f>
        <v>2101102</v>
      </c>
      <c r="B14" s="185" t="n">
        <f aca="false">'[1]3'!B14</f>
        <v>0</v>
      </c>
      <c r="C14" s="192" t="str">
        <f aca="false">'[1]3'!C14</f>
        <v>事业单位医疗</v>
      </c>
      <c r="D14" s="187" t="n">
        <f aca="false">D24+D38</f>
        <v>96.85</v>
      </c>
      <c r="E14" s="187" t="n">
        <f aca="false">E24+E38</f>
        <v>96.85</v>
      </c>
      <c r="F14" s="187" t="n">
        <f aca="false">F24+F38</f>
        <v>96.85</v>
      </c>
      <c r="G14" s="187" t="n">
        <f aca="false">G24+G38</f>
        <v>0</v>
      </c>
      <c r="H14" s="187" t="n">
        <f aca="false">H24+H38</f>
        <v>0</v>
      </c>
      <c r="I14" s="187" t="n">
        <f aca="false">I24+I38</f>
        <v>0</v>
      </c>
      <c r="J14" s="187" t="n">
        <f aca="false">J24+J38</f>
        <v>0</v>
      </c>
    </row>
    <row r="15" customFormat="false" ht="17.25" hidden="false" customHeight="true" outlineLevel="0" collapsed="false">
      <c r="A15" s="185" t="n">
        <f aca="false">'[1]3'!A15</f>
        <v>2210201</v>
      </c>
      <c r="B15" s="185" t="n">
        <f aca="false">'[1]3'!B15</f>
        <v>0</v>
      </c>
      <c r="C15" s="190" t="str">
        <f aca="false">'[1]3'!C15</f>
        <v>住房公积金</v>
      </c>
      <c r="D15" s="187" t="n">
        <f aca="false">D25+D39</f>
        <v>169.94</v>
      </c>
      <c r="E15" s="187" t="n">
        <f aca="false">E25+E39</f>
        <v>169.94</v>
      </c>
      <c r="F15" s="187" t="n">
        <f aca="false">F25+F39</f>
        <v>169.94</v>
      </c>
      <c r="G15" s="187" t="n">
        <f aca="false">G25+G39</f>
        <v>0</v>
      </c>
      <c r="H15" s="187" t="n">
        <f aca="false">H25+H39</f>
        <v>0</v>
      </c>
      <c r="I15" s="187" t="n">
        <f aca="false">I25+I39</f>
        <v>0</v>
      </c>
      <c r="J15" s="187" t="n">
        <f aca="false">J25+J39</f>
        <v>0</v>
      </c>
    </row>
    <row r="16" customFormat="false" ht="17.25" hidden="false" customHeight="true" outlineLevel="0" collapsed="false">
      <c r="A16" s="38"/>
      <c r="B16" s="38"/>
      <c r="C16" s="193"/>
      <c r="D16" s="193"/>
      <c r="E16" s="193"/>
      <c r="F16" s="193"/>
      <c r="G16" s="193"/>
      <c r="H16" s="193"/>
      <c r="I16" s="193"/>
      <c r="J16" s="193"/>
    </row>
    <row r="17" customFormat="false" ht="17.25" hidden="false" customHeight="true" outlineLevel="0" collapsed="false">
      <c r="A17" s="194"/>
      <c r="B17" s="194"/>
      <c r="C17" s="195" t="s">
        <v>194</v>
      </c>
      <c r="D17" s="195" t="n">
        <f aca="false">SUM(E17,H17)</f>
        <v>1558.35</v>
      </c>
      <c r="E17" s="196" t="n">
        <f aca="false">SUM(E18:E25)</f>
        <v>1558.35</v>
      </c>
      <c r="F17" s="196" t="n">
        <f aca="false">SUM(F18:F25)</f>
        <v>1558.35</v>
      </c>
      <c r="G17" s="196" t="n">
        <f aca="false">SUM(G18:G25)</f>
        <v>0</v>
      </c>
      <c r="H17" s="196" t="n">
        <f aca="false">SUM(H18:H25)</f>
        <v>0</v>
      </c>
      <c r="I17" s="196" t="n">
        <f aca="false">SUM(I18:I25)</f>
        <v>0</v>
      </c>
      <c r="J17" s="196" t="n">
        <f aca="false">SUM(J18:J25)</f>
        <v>0</v>
      </c>
    </row>
    <row r="18" s="65" customFormat="true" ht="17.25" hidden="false" customHeight="true" outlineLevel="0" collapsed="false">
      <c r="A18" s="139" t="n">
        <f aca="false">'[1]3'!A8</f>
        <v>2050304</v>
      </c>
      <c r="B18" s="139" t="n">
        <f aca="false">'[1]3'!B8</f>
        <v>0</v>
      </c>
      <c r="C18" s="193" t="str">
        <f aca="false">'[1]3'!C8</f>
        <v>职业高中教育</v>
      </c>
      <c r="D18" s="197" t="n">
        <f aca="false">E18+H18</f>
        <v>1035.79</v>
      </c>
      <c r="E18" s="197" t="n">
        <f aca="false">SUM(F18:G18)</f>
        <v>1035.79</v>
      </c>
      <c r="F18" s="197" t="n">
        <f aca="false">'[1]8-1'!D9-'[1]12'!F32</f>
        <v>1035.79</v>
      </c>
      <c r="G18" s="198"/>
      <c r="H18" s="197" t="n">
        <f aca="false">SUM(I18:J18)</f>
        <v>0</v>
      </c>
      <c r="I18" s="199"/>
      <c r="J18" s="199"/>
    </row>
    <row r="19" customFormat="false" ht="17.25" hidden="false" customHeight="true" outlineLevel="0" collapsed="false">
      <c r="A19" s="139" t="n">
        <f aca="false">'[1]3'!A9</f>
        <v>2080502</v>
      </c>
      <c r="B19" s="139" t="n">
        <f aca="false">'[1]3'!B9</f>
        <v>0</v>
      </c>
      <c r="C19" s="193" t="str">
        <f aca="false">'[1]3'!C9</f>
        <v>事业单位离退休</v>
      </c>
      <c r="D19" s="197" t="n">
        <f aca="false">E19+H19</f>
        <v>0</v>
      </c>
      <c r="E19" s="197" t="n">
        <f aca="false">SUM(F19:G19)</f>
        <v>0</v>
      </c>
      <c r="F19" s="197" t="n">
        <f aca="false">'[1]8-1'!D10-'[1]12'!F33</f>
        <v>0</v>
      </c>
      <c r="G19" s="79"/>
      <c r="H19" s="197" t="n">
        <f aca="false">SUM(I19:J19)</f>
        <v>0</v>
      </c>
      <c r="I19" s="199"/>
      <c r="J19" s="199"/>
    </row>
    <row r="20" customFormat="false" ht="17.25" hidden="false" customHeight="true" outlineLevel="0" collapsed="false">
      <c r="A20" s="139" t="n">
        <f aca="false">'[1]3'!A10</f>
        <v>2080505</v>
      </c>
      <c r="B20" s="139" t="n">
        <f aca="false">'[1]3'!B10</f>
        <v>0</v>
      </c>
      <c r="C20" s="193" t="str">
        <f aca="false">'[1]3'!C10</f>
        <v>机关事业单位基本养老保险缴费支出</v>
      </c>
      <c r="D20" s="197" t="n">
        <f aca="false">E20+H20</f>
        <v>242.12</v>
      </c>
      <c r="E20" s="197" t="n">
        <f aca="false">SUM(F20:G20)</f>
        <v>242.12</v>
      </c>
      <c r="F20" s="197" t="n">
        <f aca="false">'[1]8-1'!D11-'[1]12'!F34</f>
        <v>242.12</v>
      </c>
      <c r="G20" s="79"/>
      <c r="H20" s="197"/>
      <c r="I20" s="199"/>
      <c r="J20" s="199"/>
    </row>
    <row r="21" customFormat="false" ht="17.25" hidden="false" customHeight="true" outlineLevel="0" collapsed="false">
      <c r="A21" s="139" t="n">
        <f aca="false">'[1]3'!A11</f>
        <v>2080801</v>
      </c>
      <c r="B21" s="139" t="n">
        <f aca="false">'[1]3'!B11</f>
        <v>0</v>
      </c>
      <c r="C21" s="193" t="str">
        <f aca="false">'[1]3'!C11</f>
        <v>死亡抚恤</v>
      </c>
      <c r="D21" s="197" t="n">
        <f aca="false">E21+H21</f>
        <v>5.17</v>
      </c>
      <c r="E21" s="197" t="n">
        <f aca="false">SUM(F21:G21)</f>
        <v>5.17</v>
      </c>
      <c r="F21" s="197" t="n">
        <f aca="false">'[1]8-1'!D12-'[1]12'!F35</f>
        <v>5.17</v>
      </c>
      <c r="G21" s="79"/>
      <c r="H21" s="197" t="n">
        <f aca="false">SUM(I21:J21)</f>
        <v>0</v>
      </c>
      <c r="I21" s="199"/>
      <c r="J21" s="199"/>
    </row>
    <row r="22" customFormat="false" ht="17.25" hidden="false" customHeight="true" outlineLevel="0" collapsed="false">
      <c r="A22" s="139" t="n">
        <f aca="false">'[1]3'!A12</f>
        <v>2082702</v>
      </c>
      <c r="B22" s="139" t="n">
        <f aca="false">'[1]3'!B12</f>
        <v>0</v>
      </c>
      <c r="C22" s="193" t="str">
        <f aca="false">'[1]3'!C12</f>
        <v>财政对工伤保险基金的补助</v>
      </c>
      <c r="D22" s="197" t="n">
        <f aca="false">E22+H22</f>
        <v>2.42</v>
      </c>
      <c r="E22" s="197" t="n">
        <f aca="false">SUM(F22:G22)</f>
        <v>2.42</v>
      </c>
      <c r="F22" s="197" t="n">
        <f aca="false">'[1]8-1'!D13-'[1]12'!F36</f>
        <v>2.42</v>
      </c>
      <c r="G22" s="198"/>
      <c r="H22" s="197"/>
      <c r="I22" s="199"/>
      <c r="J22" s="199"/>
    </row>
    <row r="23" customFormat="false" ht="17.25" hidden="false" customHeight="true" outlineLevel="0" collapsed="false">
      <c r="A23" s="139" t="n">
        <f aca="false">'[1]3'!A13</f>
        <v>2082703</v>
      </c>
      <c r="B23" s="139" t="n">
        <f aca="false">'[1]3'!B13</f>
        <v>0</v>
      </c>
      <c r="C23" s="78" t="str">
        <f aca="false">'[1]3'!C13</f>
        <v>财政对生育保险基金的补助</v>
      </c>
      <c r="D23" s="197" t="n">
        <f aca="false">E23+H23</f>
        <v>6.06</v>
      </c>
      <c r="E23" s="197" t="n">
        <f aca="false">SUM(F23:G23)</f>
        <v>6.06</v>
      </c>
      <c r="F23" s="197" t="n">
        <f aca="false">'[1]8-1'!D14-'[1]12'!F37</f>
        <v>6.06</v>
      </c>
      <c r="G23" s="198"/>
      <c r="H23" s="197"/>
      <c r="I23" s="199"/>
      <c r="J23" s="199"/>
    </row>
    <row r="24" customFormat="false" ht="17.25" hidden="false" customHeight="true" outlineLevel="0" collapsed="false">
      <c r="A24" s="139" t="n">
        <f aca="false">'[1]3'!A14</f>
        <v>2101102</v>
      </c>
      <c r="B24" s="139" t="n">
        <f aca="false">'[1]3'!B14</f>
        <v>0</v>
      </c>
      <c r="C24" s="78" t="str">
        <f aca="false">'[1]3'!C14</f>
        <v>事业单位医疗</v>
      </c>
      <c r="D24" s="197" t="n">
        <f aca="false">E24+H24</f>
        <v>96.85</v>
      </c>
      <c r="E24" s="197" t="n">
        <f aca="false">SUM(F24:G24)</f>
        <v>96.85</v>
      </c>
      <c r="F24" s="197" t="n">
        <f aca="false">'[1]8-1'!D15-'[1]12'!F38</f>
        <v>96.85</v>
      </c>
      <c r="G24" s="79"/>
      <c r="H24" s="197"/>
      <c r="I24" s="199"/>
      <c r="J24" s="199"/>
    </row>
    <row r="25" customFormat="false" ht="17.25" hidden="false" customHeight="true" outlineLevel="0" collapsed="false">
      <c r="A25" s="139" t="n">
        <f aca="false">'[1]3'!A15</f>
        <v>2210201</v>
      </c>
      <c r="B25" s="139" t="n">
        <f aca="false">'[1]3'!B15</f>
        <v>0</v>
      </c>
      <c r="C25" s="193" t="str">
        <f aca="false">'[1]3'!C15</f>
        <v>住房公积金</v>
      </c>
      <c r="D25" s="197" t="n">
        <f aca="false">E25+H25</f>
        <v>169.94</v>
      </c>
      <c r="E25" s="197" t="n">
        <f aca="false">SUM(F25:G25)</f>
        <v>169.94</v>
      </c>
      <c r="F25" s="197" t="n">
        <f aca="false">'[1]8-1'!D16-'[1]12'!F39</f>
        <v>169.94</v>
      </c>
      <c r="G25" s="79"/>
      <c r="H25" s="197" t="n">
        <f aca="false">SUM(I25:J25)</f>
        <v>0</v>
      </c>
      <c r="I25" s="199"/>
      <c r="J25" s="199"/>
    </row>
    <row r="26" customFormat="false" ht="17.25" hidden="false" customHeight="true" outlineLevel="0" collapsed="false">
      <c r="A26" s="194"/>
      <c r="B26" s="194"/>
      <c r="C26" s="195" t="s">
        <v>195</v>
      </c>
      <c r="D26" s="196" t="n">
        <f aca="false">E26+H26</f>
        <v>322.08</v>
      </c>
      <c r="E26" s="196" t="n">
        <f aca="false">SUM(F26:G26)</f>
        <v>172.8</v>
      </c>
      <c r="F26" s="195" t="n">
        <f aca="false">SUM(F27:F29)</f>
        <v>0</v>
      </c>
      <c r="G26" s="195" t="n">
        <f aca="false">SUM(G27:G29)</f>
        <v>172.8</v>
      </c>
      <c r="H26" s="195" t="n">
        <f aca="false">SUM(H27:H29)</f>
        <v>149.28</v>
      </c>
      <c r="I26" s="195" t="n">
        <f aca="false">SUM(I27:I29)</f>
        <v>149.28</v>
      </c>
      <c r="J26" s="195" t="n">
        <f aca="false">SUM(J27:J29)</f>
        <v>0</v>
      </c>
    </row>
    <row r="27" customFormat="false" ht="17.25" hidden="false" customHeight="true" outlineLevel="0" collapsed="false">
      <c r="A27" s="200" t="n">
        <f aca="false">'[1]15'!B9</f>
        <v>103050000</v>
      </c>
      <c r="B27" s="200"/>
      <c r="C27" s="201" t="str">
        <f aca="false">'[1]15'!C9</f>
        <v>1、罚没收入安排</v>
      </c>
      <c r="D27" s="197" t="n">
        <f aca="false">E27+H27</f>
        <v>0</v>
      </c>
      <c r="E27" s="197" t="n">
        <f aca="false">SUM(F27:G27)</f>
        <v>0</v>
      </c>
      <c r="F27" s="202"/>
      <c r="G27" s="202"/>
      <c r="H27" s="197" t="n">
        <f aca="false">SUM(I27:J27)</f>
        <v>0</v>
      </c>
      <c r="I27" s="203"/>
      <c r="J27" s="203"/>
    </row>
    <row r="28" customFormat="false" ht="17.25" hidden="false" customHeight="true" outlineLevel="0" collapsed="false">
      <c r="A28" s="200" t="n">
        <f aca="false">'[1]15'!B10</f>
        <v>103049950</v>
      </c>
      <c r="B28" s="200"/>
      <c r="C28" s="201" t="str">
        <f aca="false">'[1]15'!C10</f>
        <v>2、行政事业性收费安排</v>
      </c>
      <c r="D28" s="197" t="n">
        <f aca="false">E28+H28</f>
        <v>0</v>
      </c>
      <c r="E28" s="197" t="n">
        <f aca="false">SUM(F28:G28)</f>
        <v>0</v>
      </c>
      <c r="F28" s="202"/>
      <c r="G28" s="202"/>
      <c r="H28" s="197" t="n">
        <f aca="false">SUM(I28:J28)</f>
        <v>0</v>
      </c>
      <c r="I28" s="203"/>
      <c r="J28" s="203"/>
    </row>
    <row r="29" customFormat="false" ht="17.25" hidden="false" customHeight="true" outlineLevel="0" collapsed="false">
      <c r="A29" s="200" t="n">
        <f aca="false">'[1]15'!B11</f>
        <v>103079900</v>
      </c>
      <c r="B29" s="200"/>
      <c r="C29" s="201" t="str">
        <f aca="false">'[1]15'!C11</f>
        <v>3、非经营性收入</v>
      </c>
      <c r="D29" s="197" t="n">
        <f aca="false">E29+H29</f>
        <v>322.08</v>
      </c>
      <c r="E29" s="197" t="n">
        <f aca="false">SUM(F29:G29)</f>
        <v>172.8</v>
      </c>
      <c r="F29" s="138" t="n">
        <f aca="false">SUM(F32:F39)</f>
        <v>0</v>
      </c>
      <c r="G29" s="198" t="n">
        <f aca="false">ROUND(IF('[1]18'!F8&gt;100,'[1]18'!F8*1000/10000,8),2)-G43</f>
        <v>172.8</v>
      </c>
      <c r="H29" s="197" t="n">
        <f aca="false">SUM(I29:J29)</f>
        <v>149.28</v>
      </c>
      <c r="I29" s="138" t="n">
        <f aca="false">SUM(I32:I39)</f>
        <v>149.28</v>
      </c>
      <c r="J29" s="138" t="n">
        <v>0</v>
      </c>
    </row>
    <row r="30" customFormat="false" ht="17.25" hidden="false" customHeight="true" outlineLevel="0" collapsed="false">
      <c r="A30" s="200" t="n">
        <f aca="false">'[1]15'!B12</f>
        <v>103999900</v>
      </c>
      <c r="B30" s="204"/>
      <c r="C30" s="201" t="str">
        <f aca="false">'[1]15'!C12</f>
        <v>4、其他收入</v>
      </c>
      <c r="D30" s="197" t="n">
        <f aca="false">E30+H30</f>
        <v>0</v>
      </c>
      <c r="E30" s="197" t="n">
        <f aca="false">SUM(F30:G30)</f>
        <v>0</v>
      </c>
      <c r="F30" s="138"/>
      <c r="G30" s="138"/>
      <c r="H30" s="197" t="n">
        <f aca="false">SUM(I30:J30)</f>
        <v>0</v>
      </c>
      <c r="I30" s="138"/>
      <c r="J30" s="138"/>
    </row>
    <row r="31" customFormat="false" ht="17.25" hidden="false" customHeight="true" outlineLevel="0" collapsed="false">
      <c r="A31" s="200" t="str">
        <f aca="false">'[1]15'!B13</f>
        <v>103021900</v>
      </c>
      <c r="B31" s="204"/>
      <c r="C31" s="201" t="str">
        <f aca="false">'[1]15'!C13</f>
        <v>5、专项收入</v>
      </c>
      <c r="D31" s="197" t="n">
        <f aca="false">E31+H31</f>
        <v>0</v>
      </c>
      <c r="E31" s="197" t="n">
        <f aca="false">SUM(F31:G31)</f>
        <v>0</v>
      </c>
      <c r="F31" s="138"/>
      <c r="G31" s="138"/>
      <c r="H31" s="197" t="n">
        <f aca="false">SUM(I31:J31)</f>
        <v>0</v>
      </c>
      <c r="I31" s="138"/>
      <c r="J31" s="138"/>
    </row>
    <row r="32" customFormat="false" ht="17.25" hidden="false" customHeight="true" outlineLevel="0" collapsed="false">
      <c r="A32" s="139" t="n">
        <f aca="false">'[1]3'!A8</f>
        <v>2050304</v>
      </c>
      <c r="B32" s="139" t="n">
        <f aca="false">'[1]3'!B8</f>
        <v>0</v>
      </c>
      <c r="C32" s="193" t="str">
        <f aca="false">'[1]3'!C8</f>
        <v>职业高中教育</v>
      </c>
      <c r="D32" s="197" t="n">
        <f aca="false">E32+H32</f>
        <v>322.08</v>
      </c>
      <c r="E32" s="197" t="n">
        <f aca="false">SUM(F32:G32)</f>
        <v>172.8</v>
      </c>
      <c r="F32" s="138"/>
      <c r="G32" s="138" t="n">
        <f aca="false">G29</f>
        <v>172.8</v>
      </c>
      <c r="H32" s="199" t="n">
        <f aca="false">I32+J32</f>
        <v>149.28</v>
      </c>
      <c r="I32" s="199" t="n">
        <f aca="false">'[1]10'!H7-'[1]14'!I8</f>
        <v>149.28</v>
      </c>
      <c r="J32" s="199" t="n">
        <f aca="false">'[1]10'!I7-'[1]14'!J8</f>
        <v>0</v>
      </c>
    </row>
    <row r="33" customFormat="false" ht="17.25" hidden="false" customHeight="true" outlineLevel="0" collapsed="false">
      <c r="A33" s="139" t="n">
        <f aca="false">'[1]3'!A9</f>
        <v>2080502</v>
      </c>
      <c r="B33" s="139" t="n">
        <f aca="false">'[1]3'!B9</f>
        <v>0</v>
      </c>
      <c r="C33" s="193" t="str">
        <f aca="false">'[1]3'!C9</f>
        <v>事业单位离退休</v>
      </c>
      <c r="D33" s="197" t="n">
        <f aca="false">E33+H33</f>
        <v>0</v>
      </c>
      <c r="E33" s="197" t="n">
        <f aca="false">SUM(F33:G33)</f>
        <v>0</v>
      </c>
      <c r="F33" s="138"/>
      <c r="G33" s="139"/>
      <c r="H33" s="199" t="n">
        <f aca="false">I33+J33</f>
        <v>0</v>
      </c>
      <c r="I33" s="199"/>
      <c r="J33" s="199"/>
    </row>
    <row r="34" customFormat="false" ht="17.25" hidden="false" customHeight="true" outlineLevel="0" collapsed="false">
      <c r="A34" s="139" t="n">
        <f aca="false">'[1]3'!A10</f>
        <v>2080505</v>
      </c>
      <c r="B34" s="139" t="n">
        <f aca="false">'[1]3'!B10</f>
        <v>0</v>
      </c>
      <c r="C34" s="193" t="str">
        <f aca="false">'[1]3'!C10</f>
        <v>机关事业单位基本养老保险缴费支出</v>
      </c>
      <c r="D34" s="197"/>
      <c r="E34" s="197"/>
      <c r="F34" s="138"/>
      <c r="G34" s="139"/>
      <c r="H34" s="199"/>
      <c r="I34" s="199"/>
      <c r="J34" s="199"/>
    </row>
    <row r="35" customFormat="false" ht="17.25" hidden="false" customHeight="true" outlineLevel="0" collapsed="false">
      <c r="A35" s="139" t="n">
        <f aca="false">'[1]3'!A11</f>
        <v>2080801</v>
      </c>
      <c r="B35" s="139" t="n">
        <f aca="false">'[1]3'!B11</f>
        <v>0</v>
      </c>
      <c r="C35" s="193" t="str">
        <f aca="false">'[1]3'!C11</f>
        <v>死亡抚恤</v>
      </c>
      <c r="D35" s="197" t="n">
        <f aca="false">E35+H35</f>
        <v>0</v>
      </c>
      <c r="E35" s="197" t="n">
        <f aca="false">SUM(F35:G35)</f>
        <v>0</v>
      </c>
      <c r="F35" s="138"/>
      <c r="G35" s="139"/>
      <c r="H35" s="199"/>
      <c r="I35" s="199"/>
      <c r="J35" s="199"/>
    </row>
    <row r="36" customFormat="false" ht="17.25" hidden="false" customHeight="true" outlineLevel="0" collapsed="false">
      <c r="A36" s="139" t="n">
        <f aca="false">'[1]3'!A12</f>
        <v>2082702</v>
      </c>
      <c r="B36" s="139" t="n">
        <f aca="false">'[1]3'!B12</f>
        <v>0</v>
      </c>
      <c r="C36" s="193" t="str">
        <f aca="false">'[1]3'!C12</f>
        <v>财政对工伤保险基金的补助</v>
      </c>
      <c r="D36" s="197" t="n">
        <f aca="false">E36+H36</f>
        <v>0</v>
      </c>
      <c r="E36" s="197" t="n">
        <f aca="false">SUM(F36:G36)</f>
        <v>0</v>
      </c>
      <c r="F36" s="138"/>
      <c r="G36" s="138"/>
      <c r="H36" s="199"/>
      <c r="I36" s="199"/>
      <c r="J36" s="199"/>
    </row>
    <row r="37" customFormat="false" ht="17.25" hidden="false" customHeight="true" outlineLevel="0" collapsed="false">
      <c r="A37" s="139" t="n">
        <f aca="false">'[1]3'!A13</f>
        <v>2082703</v>
      </c>
      <c r="B37" s="139" t="n">
        <f aca="false">'[1]3'!B13</f>
        <v>0</v>
      </c>
      <c r="C37" s="193" t="str">
        <f aca="false">'[1]3'!C13</f>
        <v>财政对生育保险基金的补助</v>
      </c>
      <c r="D37" s="197" t="n">
        <f aca="false">E37+H37</f>
        <v>0</v>
      </c>
      <c r="E37" s="197" t="n">
        <f aca="false">SUM(F37:G37)</f>
        <v>0</v>
      </c>
      <c r="F37" s="138"/>
      <c r="G37" s="138"/>
      <c r="H37" s="199"/>
      <c r="I37" s="199"/>
      <c r="J37" s="199"/>
    </row>
    <row r="38" customFormat="false" ht="17.25" hidden="false" customHeight="true" outlineLevel="0" collapsed="false">
      <c r="A38" s="139" t="n">
        <f aca="false">'[1]3'!A14</f>
        <v>2101102</v>
      </c>
      <c r="B38" s="139" t="n">
        <f aca="false">'[1]3'!B14</f>
        <v>0</v>
      </c>
      <c r="C38" s="78" t="str">
        <f aca="false">'[1]3'!C14</f>
        <v>事业单位医疗</v>
      </c>
      <c r="D38" s="197" t="n">
        <f aca="false">E38+H38</f>
        <v>0</v>
      </c>
      <c r="E38" s="197" t="n">
        <f aca="false">SUM(F38:G38)</f>
        <v>0</v>
      </c>
      <c r="F38" s="138"/>
      <c r="G38" s="139"/>
      <c r="H38" s="199" t="n">
        <f aca="false">I38+J38</f>
        <v>0</v>
      </c>
      <c r="I38" s="199"/>
      <c r="J38" s="199"/>
    </row>
    <row r="39" customFormat="false" ht="17.25" hidden="false" customHeight="true" outlineLevel="0" collapsed="false">
      <c r="A39" s="139" t="n">
        <f aca="false">'[1]3'!A15</f>
        <v>2210201</v>
      </c>
      <c r="B39" s="139" t="n">
        <f aca="false">'[1]3'!B15</f>
        <v>0</v>
      </c>
      <c r="C39" s="193" t="str">
        <f aca="false">'[1]3'!C15</f>
        <v>住房公积金</v>
      </c>
      <c r="D39" s="197" t="n">
        <f aca="false">E39+H39</f>
        <v>0</v>
      </c>
      <c r="E39" s="197" t="n">
        <f aca="false">SUM(F39:G39)</f>
        <v>0</v>
      </c>
      <c r="F39" s="138"/>
      <c r="G39" s="139"/>
      <c r="H39" s="199" t="n">
        <f aca="false">I39+J39</f>
        <v>0</v>
      </c>
      <c r="I39" s="199"/>
      <c r="J39" s="19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</sheetData>
  <mergeCells count="7">
    <mergeCell ref="A2:J2"/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6" min="1" style="0" width="21.65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18" t="s">
        <v>196</v>
      </c>
    </row>
    <row r="2" customFormat="false" ht="45.75" hidden="false" customHeight="true" outlineLevel="0" collapsed="false">
      <c r="A2" s="19" t="s">
        <v>197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3.1" hidden="false" customHeight="true" outlineLevel="0" collapsed="false">
      <c r="A3" s="42" t="str">
        <f aca="false">'[1]3'!$A$3</f>
        <v>编制单位：京山县职教中心</v>
      </c>
      <c r="B3" s="42"/>
      <c r="C3" s="42"/>
      <c r="D3" s="42"/>
      <c r="E3" s="42"/>
      <c r="F3" s="42"/>
      <c r="G3" s="42"/>
      <c r="H3" s="42"/>
      <c r="I3" s="42"/>
      <c r="J3" s="18" t="s">
        <v>7</v>
      </c>
    </row>
    <row r="4" customFormat="false" ht="20.1" hidden="false" customHeight="true" outlineLevel="0" collapsed="false">
      <c r="A4" s="26" t="s">
        <v>81</v>
      </c>
      <c r="B4" s="26" t="s">
        <v>82</v>
      </c>
      <c r="C4" s="26" t="s">
        <v>198</v>
      </c>
      <c r="D4" s="26" t="s">
        <v>132</v>
      </c>
      <c r="E4" s="26" t="s">
        <v>84</v>
      </c>
      <c r="F4" s="26"/>
      <c r="G4" s="26"/>
      <c r="H4" s="26" t="s">
        <v>85</v>
      </c>
      <c r="I4" s="26"/>
      <c r="J4" s="26"/>
    </row>
    <row r="5" customFormat="false" ht="20.1" hidden="false" customHeight="true" outlineLevel="0" collapsed="false">
      <c r="A5" s="26"/>
      <c r="B5" s="26"/>
      <c r="C5" s="26"/>
      <c r="D5" s="26"/>
      <c r="E5" s="26" t="s">
        <v>75</v>
      </c>
      <c r="F5" s="26" t="s">
        <v>90</v>
      </c>
      <c r="G5" s="43" t="s">
        <v>199</v>
      </c>
      <c r="H5" s="26" t="s">
        <v>75</v>
      </c>
      <c r="I5" s="26" t="s">
        <v>178</v>
      </c>
      <c r="J5" s="26" t="s">
        <v>179</v>
      </c>
    </row>
    <row r="6" customFormat="false" ht="20.1" hidden="false" customHeight="true" outlineLevel="0" collapsed="false">
      <c r="A6" s="205"/>
      <c r="B6" s="205"/>
      <c r="C6" s="206"/>
      <c r="D6" s="207"/>
      <c r="E6" s="207"/>
      <c r="F6" s="207"/>
      <c r="G6" s="207"/>
      <c r="H6" s="207"/>
      <c r="I6" s="207"/>
      <c r="J6" s="207"/>
    </row>
    <row r="7" s="116" customFormat="true" ht="20.1" hidden="false" customHeight="true" outlineLevel="0" collapsed="false">
      <c r="A7" s="205"/>
      <c r="B7" s="205"/>
      <c r="C7" s="206"/>
      <c r="D7" s="207"/>
      <c r="E7" s="207"/>
      <c r="F7" s="207"/>
      <c r="G7" s="207"/>
      <c r="H7" s="208"/>
      <c r="I7" s="208"/>
      <c r="J7" s="207"/>
    </row>
    <row r="8" s="116" customFormat="true" ht="20.1" hidden="false" customHeight="true" outlineLevel="0" collapsed="false">
      <c r="A8" s="205"/>
      <c r="B8" s="205"/>
      <c r="C8" s="206"/>
      <c r="D8" s="207"/>
      <c r="E8" s="207"/>
      <c r="F8" s="207"/>
      <c r="G8" s="207"/>
      <c r="H8" s="208"/>
      <c r="I8" s="208"/>
      <c r="J8" s="207"/>
    </row>
    <row r="9" s="116" customFormat="true" ht="20.1" hidden="false" customHeight="true" outlineLevel="0" collapsed="false">
      <c r="A9" s="205"/>
      <c r="B9" s="205"/>
      <c r="C9" s="206"/>
      <c r="D9" s="207"/>
      <c r="E9" s="207"/>
      <c r="F9" s="207"/>
      <c r="G9" s="207"/>
      <c r="H9" s="208"/>
      <c r="I9" s="208"/>
      <c r="J9" s="207"/>
    </row>
    <row r="10" s="116" customFormat="true" ht="20.1" hidden="false" customHeight="true" outlineLevel="0" collapsed="false">
      <c r="A10" s="38"/>
      <c r="B10" s="38"/>
      <c r="C10" s="38"/>
      <c r="D10" s="38"/>
      <c r="E10" s="48"/>
      <c r="F10" s="48"/>
      <c r="G10" s="38"/>
      <c r="H10" s="29"/>
      <c r="I10" s="41"/>
      <c r="J10" s="38"/>
    </row>
    <row r="11" s="116" customFormat="true" ht="20.1" hidden="false" customHeight="true" outlineLevel="0" collapsed="false">
      <c r="A11" s="48"/>
      <c r="B11" s="38"/>
      <c r="C11" s="38"/>
      <c r="D11" s="48"/>
      <c r="E11" s="48"/>
      <c r="F11" s="48"/>
      <c r="G11" s="38"/>
      <c r="H11" s="29"/>
      <c r="I11" s="41"/>
      <c r="J11" s="48"/>
    </row>
    <row r="12" customFormat="false" ht="12.75" hidden="false" customHeight="true" outlineLevel="0" collapsed="false">
      <c r="A12" s="48"/>
      <c r="B12" s="48"/>
      <c r="C12" s="48"/>
      <c r="D12" s="38"/>
      <c r="E12" s="48"/>
      <c r="F12" s="48"/>
      <c r="G12" s="38"/>
      <c r="H12" s="29"/>
      <c r="I12" s="41"/>
      <c r="J12" s="48"/>
    </row>
    <row r="13" customFormat="false" ht="12.75" hidden="false" customHeight="true" outlineLevel="0" collapsed="false">
      <c r="A13" s="48"/>
      <c r="B13" s="48"/>
      <c r="C13" s="48"/>
      <c r="D13" s="48"/>
      <c r="E13" s="48"/>
      <c r="F13" s="48"/>
      <c r="G13" s="48"/>
      <c r="H13" s="41"/>
      <c r="I13" s="41"/>
      <c r="J13" s="48"/>
    </row>
    <row r="14" customFormat="false" ht="12.75" hidden="false" customHeight="true" outlineLevel="0" collapsed="false">
      <c r="A14" s="48"/>
      <c r="B14" s="48"/>
      <c r="C14" s="48"/>
      <c r="D14" s="48"/>
      <c r="E14" s="48"/>
      <c r="F14" s="48"/>
      <c r="G14" s="48"/>
      <c r="H14" s="41"/>
      <c r="I14" s="41"/>
      <c r="J14" s="48"/>
    </row>
  </sheetData>
  <mergeCells count="7">
    <mergeCell ref="A2:J2"/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40" width="8.99"/>
    <col collapsed="false" customWidth="true" hidden="false" outlineLevel="0" max="3" min="3" style="140" width="40.49"/>
    <col collapsed="false" customWidth="true" hidden="false" outlineLevel="0" max="239" min="4" style="140" width="8.99"/>
  </cols>
  <sheetData>
    <row r="1" customFormat="false" ht="13.5" hidden="false" customHeight="false" outlineLevel="0" collapsed="false">
      <c r="A1" s="42"/>
      <c r="B1" s="42"/>
      <c r="C1" s="42"/>
      <c r="D1" s="18"/>
      <c r="E1" s="18"/>
      <c r="F1" s="18"/>
      <c r="G1" s="18"/>
      <c r="H1" s="18"/>
      <c r="I1" s="18"/>
      <c r="J1" s="18"/>
      <c r="K1" s="18"/>
      <c r="L1" s="18"/>
      <c r="M1" s="18" t="s">
        <v>200</v>
      </c>
    </row>
    <row r="2" s="118" customFormat="true" ht="36.75" hidden="false" customHeight="true" outlineLevel="0" collapsed="false">
      <c r="A2" s="19" t="s">
        <v>20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136" customFormat="true" ht="16.5" hidden="false" customHeight="true" outlineLevel="0" collapsed="false">
      <c r="A3" s="42" t="str">
        <f aca="false">'[1]3'!$A$3</f>
        <v>编制单位：京山县职教中心</v>
      </c>
      <c r="B3" s="42"/>
      <c r="C3" s="42"/>
      <c r="D3" s="42"/>
      <c r="E3" s="18"/>
      <c r="F3" s="18"/>
      <c r="G3" s="18"/>
      <c r="H3" s="18"/>
      <c r="I3" s="18"/>
      <c r="J3" s="18"/>
      <c r="K3" s="18"/>
      <c r="L3" s="18"/>
      <c r="M3" s="18" t="s">
        <v>7</v>
      </c>
    </row>
    <row r="4" s="136" customFormat="true" ht="23.1" hidden="false" customHeight="true" outlineLevel="0" collapsed="false">
      <c r="A4" s="43" t="s">
        <v>81</v>
      </c>
      <c r="B4" s="43" t="s">
        <v>82</v>
      </c>
      <c r="C4" s="43" t="s">
        <v>198</v>
      </c>
      <c r="D4" s="43" t="s">
        <v>132</v>
      </c>
      <c r="E4" s="43" t="s">
        <v>84</v>
      </c>
      <c r="F4" s="43"/>
      <c r="G4" s="43"/>
      <c r="H4" s="43" t="s">
        <v>85</v>
      </c>
      <c r="I4" s="43"/>
      <c r="J4" s="43"/>
      <c r="K4" s="43" t="s">
        <v>202</v>
      </c>
      <c r="L4" s="43" t="s">
        <v>203</v>
      </c>
      <c r="M4" s="43" t="s">
        <v>204</v>
      </c>
    </row>
    <row r="5" s="136" customFormat="true" ht="23.1" hidden="false" customHeight="true" outlineLevel="0" collapsed="false">
      <c r="A5" s="43"/>
      <c r="B5" s="43"/>
      <c r="C5" s="43"/>
      <c r="D5" s="43"/>
      <c r="E5" s="43" t="s">
        <v>75</v>
      </c>
      <c r="F5" s="43" t="s">
        <v>90</v>
      </c>
      <c r="G5" s="43" t="s">
        <v>199</v>
      </c>
      <c r="H5" s="43" t="s">
        <v>75</v>
      </c>
      <c r="I5" s="43" t="s">
        <v>178</v>
      </c>
      <c r="J5" s="43" t="s">
        <v>179</v>
      </c>
      <c r="K5" s="43"/>
      <c r="L5" s="43"/>
      <c r="M5" s="43"/>
    </row>
    <row r="6" s="25" customFormat="true" ht="23.1" hidden="false" customHeight="true" outlineLevel="0" collapsed="false">
      <c r="A6" s="209" t="s">
        <v>95</v>
      </c>
      <c r="B6" s="209" t="s">
        <v>95</v>
      </c>
      <c r="C6" s="210" t="s">
        <v>95</v>
      </c>
      <c r="D6" s="211" t="n">
        <v>1</v>
      </c>
      <c r="E6" s="211" t="n">
        <v>2</v>
      </c>
      <c r="F6" s="211" t="n">
        <v>3</v>
      </c>
      <c r="G6" s="211" t="n">
        <v>4</v>
      </c>
      <c r="H6" s="211" t="n">
        <v>5</v>
      </c>
      <c r="I6" s="211" t="n">
        <v>6</v>
      </c>
      <c r="J6" s="211" t="n">
        <v>7</v>
      </c>
      <c r="K6" s="211" t="n">
        <v>8</v>
      </c>
      <c r="L6" s="211" t="n">
        <v>9</v>
      </c>
      <c r="M6" s="211" t="n">
        <v>10</v>
      </c>
    </row>
    <row r="7" s="215" customFormat="true" ht="23.1" hidden="false" customHeight="true" outlineLevel="0" collapsed="false">
      <c r="A7" s="212"/>
      <c r="B7" s="212"/>
      <c r="C7" s="213" t="str">
        <f aca="false">'[1]3'!$C$7</f>
        <v>职教中心</v>
      </c>
      <c r="D7" s="214" t="n">
        <f aca="false">E7+H7+K7+L7+M7</f>
        <v>60</v>
      </c>
      <c r="E7" s="214" t="n">
        <f aca="false">SUM(F7:G7)</f>
        <v>0</v>
      </c>
      <c r="F7" s="214" t="n">
        <f aca="false">SUM(F8:F15)</f>
        <v>0</v>
      </c>
      <c r="G7" s="214" t="n">
        <f aca="false">SUM(G8:G15)</f>
        <v>0</v>
      </c>
      <c r="H7" s="214" t="n">
        <f aca="false">SUM(H8:H15)</f>
        <v>60</v>
      </c>
      <c r="I7" s="214" t="n">
        <f aca="false">SUM(I8:I15)</f>
        <v>60</v>
      </c>
      <c r="J7" s="214" t="n">
        <f aca="false">SUM(J8:J15)</f>
        <v>0</v>
      </c>
      <c r="K7" s="214" t="n">
        <f aca="false">SUM(K8:K15)</f>
        <v>0</v>
      </c>
      <c r="L7" s="214" t="n">
        <f aca="false">SUM(L8:L15)</f>
        <v>0</v>
      </c>
      <c r="M7" s="214" t="n">
        <f aca="false">SUM(M8:M15)</f>
        <v>0</v>
      </c>
    </row>
    <row r="8" s="215" customFormat="true" ht="23.1" hidden="false" customHeight="true" outlineLevel="0" collapsed="false">
      <c r="A8" s="147" t="n">
        <f aca="false">'[1]3'!A8</f>
        <v>2050304</v>
      </c>
      <c r="B8" s="147" t="n">
        <f aca="false">'[1]3'!B8</f>
        <v>0</v>
      </c>
      <c r="C8" s="216" t="str">
        <f aca="false">'[1]3'!C8</f>
        <v>职业高中教育</v>
      </c>
      <c r="D8" s="217" t="n">
        <f aca="false">SUM(K8:M8,H8,E8)</f>
        <v>60</v>
      </c>
      <c r="E8" s="214"/>
      <c r="F8" s="217"/>
      <c r="G8" s="217"/>
      <c r="H8" s="214" t="n">
        <f aca="false">SUM(I8:J8)</f>
        <v>60</v>
      </c>
      <c r="I8" s="218" t="n">
        <f aca="false">'[1]11'!L8</f>
        <v>60</v>
      </c>
      <c r="J8" s="218"/>
      <c r="K8" s="218"/>
      <c r="L8" s="218"/>
      <c r="M8" s="218"/>
    </row>
    <row r="9" s="215" customFormat="true" ht="23.1" hidden="false" customHeight="true" outlineLevel="0" collapsed="false">
      <c r="A9" s="147" t="n">
        <f aca="false">'[1]3'!A9</f>
        <v>2080502</v>
      </c>
      <c r="B9" s="147" t="n">
        <f aca="false">'[1]3'!B9</f>
        <v>0</v>
      </c>
      <c r="C9" s="216" t="str">
        <f aca="false">'[1]3'!C9</f>
        <v>事业单位离退休</v>
      </c>
      <c r="D9" s="217"/>
      <c r="E9" s="214"/>
      <c r="F9" s="217" t="n">
        <v>0</v>
      </c>
      <c r="G9" s="217"/>
      <c r="H9" s="214" t="n">
        <f aca="false">SUM(I9:J9)</f>
        <v>0</v>
      </c>
      <c r="I9" s="218"/>
      <c r="J9" s="218"/>
      <c r="K9" s="218"/>
      <c r="L9" s="218"/>
      <c r="M9" s="218"/>
    </row>
    <row r="10" s="25" customFormat="true" ht="23.1" hidden="false" customHeight="true" outlineLevel="0" collapsed="false">
      <c r="A10" s="147" t="n">
        <f aca="false">'[1]3'!A10</f>
        <v>2080505</v>
      </c>
      <c r="B10" s="147" t="n">
        <f aca="false">'[1]3'!B10</f>
        <v>0</v>
      </c>
      <c r="C10" s="216" t="str">
        <f aca="false">'[1]3'!C10</f>
        <v>机关事业单位基本养老保险缴费支出</v>
      </c>
      <c r="D10" s="217"/>
      <c r="E10" s="214"/>
      <c r="F10" s="217"/>
      <c r="G10" s="217"/>
      <c r="H10" s="214"/>
      <c r="I10" s="218"/>
      <c r="J10" s="218"/>
      <c r="K10" s="218"/>
      <c r="L10" s="218"/>
      <c r="M10" s="218"/>
    </row>
    <row r="11" s="25" customFormat="true" ht="23.1" hidden="false" customHeight="true" outlineLevel="0" collapsed="false">
      <c r="A11" s="147" t="n">
        <f aca="false">'[1]3'!A11</f>
        <v>2080801</v>
      </c>
      <c r="B11" s="147" t="n">
        <f aca="false">'[1]3'!B11</f>
        <v>0</v>
      </c>
      <c r="C11" s="216" t="str">
        <f aca="false">'[1]3'!C11</f>
        <v>死亡抚恤</v>
      </c>
      <c r="D11" s="217"/>
      <c r="E11" s="214"/>
      <c r="F11" s="217"/>
      <c r="G11" s="217"/>
      <c r="H11" s="214"/>
      <c r="I11" s="218"/>
      <c r="J11" s="218"/>
      <c r="K11" s="218"/>
      <c r="L11" s="218"/>
      <c r="M11" s="218"/>
    </row>
    <row r="12" s="25" customFormat="true" ht="23.1" hidden="false" customHeight="true" outlineLevel="0" collapsed="false">
      <c r="A12" s="147" t="n">
        <f aca="false">'[1]3'!A12</f>
        <v>2082702</v>
      </c>
      <c r="B12" s="147" t="n">
        <f aca="false">'[1]3'!B12</f>
        <v>0</v>
      </c>
      <c r="C12" s="216" t="str">
        <f aca="false">'[1]3'!C12</f>
        <v>财政对工伤保险基金的补助</v>
      </c>
      <c r="D12" s="217"/>
      <c r="E12" s="214"/>
      <c r="F12" s="217"/>
      <c r="G12" s="217"/>
      <c r="H12" s="214"/>
      <c r="I12" s="218"/>
      <c r="J12" s="218"/>
      <c r="K12" s="218"/>
      <c r="L12" s="218"/>
      <c r="M12" s="218"/>
    </row>
    <row r="13" s="25" customFormat="true" ht="23.1" hidden="false" customHeight="true" outlineLevel="0" collapsed="false">
      <c r="A13" s="147" t="n">
        <f aca="false">'[1]3'!A13</f>
        <v>2082703</v>
      </c>
      <c r="B13" s="147" t="n">
        <f aca="false">'[1]3'!B13</f>
        <v>0</v>
      </c>
      <c r="C13" s="216" t="str">
        <f aca="false">'[1]3'!C13</f>
        <v>财政对生育保险基金的补助</v>
      </c>
      <c r="D13" s="217"/>
      <c r="E13" s="214"/>
      <c r="F13" s="217"/>
      <c r="G13" s="217"/>
      <c r="H13" s="214"/>
      <c r="I13" s="218"/>
      <c r="J13" s="218"/>
      <c r="K13" s="218"/>
      <c r="L13" s="218"/>
      <c r="M13" s="218"/>
    </row>
    <row r="14" s="25" customFormat="true" ht="23.1" hidden="false" customHeight="true" outlineLevel="0" collapsed="false">
      <c r="A14" s="147" t="n">
        <f aca="false">'[1]3'!A14</f>
        <v>2101102</v>
      </c>
      <c r="B14" s="147" t="n">
        <f aca="false">'[1]3'!B14</f>
        <v>0</v>
      </c>
      <c r="C14" s="219" t="str">
        <f aca="false">'[1]3'!C14</f>
        <v>事业单位医疗</v>
      </c>
      <c r="D14" s="217" t="n">
        <f aca="false">SUM(K14:M14,H14,E14)</f>
        <v>0</v>
      </c>
      <c r="E14" s="214" t="n">
        <f aca="false">SUM(F14:G14)</f>
        <v>0</v>
      </c>
      <c r="F14" s="217"/>
      <c r="G14" s="217"/>
      <c r="H14" s="214" t="n">
        <f aca="false">SUM(I14:J14)</f>
        <v>0</v>
      </c>
      <c r="I14" s="218"/>
      <c r="J14" s="218"/>
      <c r="K14" s="218"/>
      <c r="L14" s="218"/>
      <c r="M14" s="218"/>
    </row>
    <row r="15" customFormat="false" ht="12" hidden="false" customHeight="false" outlineLevel="0" collapsed="false">
      <c r="A15" s="147" t="n">
        <f aca="false">'[1]3'!A15</f>
        <v>2210201</v>
      </c>
      <c r="B15" s="147" t="n">
        <f aca="false">'[1]3'!B15</f>
        <v>0</v>
      </c>
      <c r="C15" s="216" t="str">
        <f aca="false">'[1]3'!C15</f>
        <v>住房公积金</v>
      </c>
      <c r="D15" s="217" t="n">
        <f aca="false">SUM(K15:M15,H15,E15)</f>
        <v>0</v>
      </c>
      <c r="E15" s="214" t="n">
        <f aca="false">SUM(F15:G15)</f>
        <v>0</v>
      </c>
      <c r="F15" s="217"/>
      <c r="G15" s="217"/>
      <c r="H15" s="214" t="n">
        <f aca="false">SUM(I15:J15)</f>
        <v>0</v>
      </c>
      <c r="I15" s="218"/>
      <c r="J15" s="218"/>
      <c r="K15" s="218"/>
      <c r="L15" s="218"/>
      <c r="M15" s="218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1.9921875" defaultRowHeight="11.25" zeroHeight="false" outlineLevelRow="0" outlineLevelCol="0"/>
  <sheetData>
    <row r="1" s="221" customFormat="true" ht="19.5" hidden="false" customHeight="true" outlineLevel="0" collapsed="false">
      <c r="A1" s="220" t="s">
        <v>205</v>
      </c>
      <c r="B1" s="220"/>
    </row>
    <row r="2" s="221" customFormat="true" ht="42" hidden="false" customHeight="true" outlineLevel="0" collapsed="false">
      <c r="A2" s="222" t="s">
        <v>20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s="221" customFormat="true" ht="23.25" hidden="false" customHeight="true" outlineLevel="0" collapsed="false">
      <c r="A3" s="223" t="str">
        <f aca="false">'[1]3'!$A$3</f>
        <v>编制单位：京山县职教中心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4" t="s">
        <v>7</v>
      </c>
      <c r="M3" s="224"/>
      <c r="N3" s="224"/>
    </row>
    <row r="4" s="221" customFormat="true" ht="23.25" hidden="false" customHeight="true" outlineLevel="0" collapsed="false">
      <c r="A4" s="225" t="s">
        <v>207</v>
      </c>
      <c r="B4" s="225" t="s">
        <v>208</v>
      </c>
      <c r="C4" s="225" t="s">
        <v>209</v>
      </c>
      <c r="D4" s="225"/>
      <c r="E4" s="225" t="s">
        <v>210</v>
      </c>
      <c r="F4" s="225"/>
      <c r="G4" s="225" t="s">
        <v>211</v>
      </c>
      <c r="H4" s="225"/>
      <c r="I4" s="225"/>
      <c r="J4" s="225"/>
      <c r="K4" s="225"/>
      <c r="L4" s="225"/>
      <c r="M4" s="225" t="s">
        <v>212</v>
      </c>
      <c r="N4" s="225"/>
    </row>
    <row r="5" s="221" customFormat="true" ht="27" hidden="false" customHeight="true" outlineLevel="0" collapsed="false">
      <c r="A5" s="225"/>
      <c r="B5" s="225"/>
      <c r="C5" s="226" t="s">
        <v>213</v>
      </c>
      <c r="D5" s="226" t="s">
        <v>214</v>
      </c>
      <c r="E5" s="226" t="s">
        <v>213</v>
      </c>
      <c r="F5" s="226" t="s">
        <v>214</v>
      </c>
      <c r="G5" s="225" t="s">
        <v>215</v>
      </c>
      <c r="H5" s="225"/>
      <c r="I5" s="225" t="s">
        <v>216</v>
      </c>
      <c r="J5" s="225"/>
      <c r="K5" s="225" t="s">
        <v>217</v>
      </c>
      <c r="L5" s="225"/>
      <c r="M5" s="226" t="s">
        <v>213</v>
      </c>
      <c r="N5" s="226" t="s">
        <v>214</v>
      </c>
    </row>
    <row r="6" s="221" customFormat="true" ht="31.5" hidden="false" customHeight="true" outlineLevel="0" collapsed="false">
      <c r="A6" s="225"/>
      <c r="B6" s="225"/>
      <c r="C6" s="225"/>
      <c r="D6" s="225"/>
      <c r="E6" s="225"/>
      <c r="F6" s="225"/>
      <c r="G6" s="227" t="s">
        <v>213</v>
      </c>
      <c r="H6" s="227" t="s">
        <v>214</v>
      </c>
      <c r="I6" s="227" t="s">
        <v>213</v>
      </c>
      <c r="J6" s="227" t="s">
        <v>214</v>
      </c>
      <c r="K6" s="227" t="s">
        <v>213</v>
      </c>
      <c r="L6" s="227" t="s">
        <v>214</v>
      </c>
      <c r="M6" s="226"/>
      <c r="N6" s="226"/>
    </row>
    <row r="7" s="221" customFormat="true" ht="35.25" hidden="false" customHeight="true" outlineLevel="0" collapsed="false">
      <c r="A7" s="226"/>
      <c r="B7" s="226" t="str">
        <f aca="false">'[1]3'!$C$7</f>
        <v>职教中心</v>
      </c>
      <c r="C7" s="228" t="n">
        <f aca="false">E7+G7+M7</f>
        <v>2.3</v>
      </c>
      <c r="D7" s="228" t="n">
        <f aca="false">F7+H7+N7</f>
        <v>2.5</v>
      </c>
      <c r="E7" s="226" t="n">
        <v>0</v>
      </c>
      <c r="F7" s="226" t="n">
        <v>0</v>
      </c>
      <c r="G7" s="226" t="n">
        <f aca="false">I7+K7</f>
        <v>0</v>
      </c>
      <c r="H7" s="226" t="n">
        <f aca="false">J7+L7</f>
        <v>0</v>
      </c>
      <c r="I7" s="227"/>
      <c r="J7" s="227"/>
      <c r="K7" s="227"/>
      <c r="L7" s="226"/>
      <c r="M7" s="228" t="n">
        <f aca="false">'[1]9'!N7</f>
        <v>2.3</v>
      </c>
      <c r="N7" s="226" t="n">
        <v>2.5</v>
      </c>
    </row>
    <row r="8" s="221" customFormat="true" ht="26.2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7"/>
      <c r="J8" s="227"/>
      <c r="K8" s="227"/>
      <c r="L8" s="226"/>
      <c r="M8" s="226"/>
      <c r="N8" s="226"/>
    </row>
    <row r="9" s="221" customFormat="true" ht="26.25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30"/>
      <c r="M9" s="230"/>
      <c r="N9" s="230"/>
    </row>
    <row r="10" s="221" customFormat="true" ht="26.25" hidden="false" customHeight="true" outlineLevel="0" collapsed="false">
      <c r="A10" s="231"/>
      <c r="B10" s="231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</row>
    <row r="11" s="221" customFormat="true" ht="26.25" hidden="false" customHeight="true" outlineLevel="0" collapsed="false">
      <c r="A11" s="231"/>
      <c r="B11" s="231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</row>
    <row r="12" s="221" customFormat="true" ht="26.25" hidden="false" customHeight="true" outlineLevel="0" collapsed="false">
      <c r="A12" s="231"/>
      <c r="B12" s="231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</row>
    <row r="13" s="221" customFormat="true" ht="26.25" hidden="false" customHeight="true" outlineLevel="0" collapsed="false">
      <c r="A13" s="231"/>
      <c r="B13" s="231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s="221" customFormat="true" ht="26.25" hidden="false" customHeight="true" outlineLevel="0" collapsed="false">
      <c r="A14" s="231"/>
      <c r="B14" s="231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</row>
    <row r="15" s="221" customFormat="true" ht="14.25" hidden="false" customHeight="false" outlineLevel="0" collapsed="false">
      <c r="A15" s="231"/>
      <c r="B15" s="231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</row>
    <row r="16" s="221" customFormat="true" ht="14.25" hidden="false" customHeight="false" outlineLevel="0" collapsed="false">
      <c r="A16" s="231"/>
      <c r="B16" s="231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</row>
    <row r="17" customFormat="false" ht="37.5" hidden="false" customHeight="true" outlineLevel="0" collapsed="false">
      <c r="A17" s="231"/>
      <c r="B17" s="231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</row>
    <row r="18" customFormat="false" ht="39.75" hidden="false" customHeight="true" outlineLevel="0" collapsed="false">
      <c r="A18" s="231"/>
      <c r="B18" s="231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</row>
    <row r="19" customFormat="false" ht="14.25" hidden="false" customHeight="fals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</row>
  </sheetData>
  <mergeCells count="18">
    <mergeCell ref="A1:B1"/>
    <mergeCell ref="A2:N2"/>
    <mergeCell ref="L3:N3"/>
    <mergeCell ref="A4:A6"/>
    <mergeCell ref="B4:B6"/>
    <mergeCell ref="C4:D4"/>
    <mergeCell ref="E4:F4"/>
    <mergeCell ref="G4:L4"/>
    <mergeCell ref="M4:N4"/>
    <mergeCell ref="C5:C6"/>
    <mergeCell ref="D5:D6"/>
    <mergeCell ref="E5:E6"/>
    <mergeCell ref="F5:F6"/>
    <mergeCell ref="G5:H5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7.99"/>
    <col collapsed="false" customWidth="true" hidden="false" outlineLevel="0" max="13" min="13" style="0" width="13.83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1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1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4" hidden="false" customHeight="true" outlineLevel="0" collapsed="false">
      <c r="D12" s="6" t="s">
        <v>1</v>
      </c>
      <c r="E12" s="6"/>
      <c r="F12" s="6"/>
      <c r="G12" s="6"/>
      <c r="H12" s="6"/>
      <c r="I12" s="6"/>
      <c r="J12" s="7"/>
      <c r="K12" s="8"/>
      <c r="L12" s="8"/>
    </row>
    <row r="13" customFormat="false" ht="22.5" hidden="false" customHeight="false" outlineLevel="0" collapsed="false">
      <c r="E13" s="9"/>
      <c r="F13" s="9"/>
      <c r="G13" s="9"/>
      <c r="H13" s="9"/>
      <c r="I13" s="9"/>
      <c r="J13" s="9"/>
    </row>
    <row r="14" customFormat="false" ht="14.25" hidden="false" customHeight="true" outlineLevel="0" collapsed="false">
      <c r="E14" s="9"/>
      <c r="F14" s="9"/>
      <c r="G14" s="9"/>
      <c r="H14" s="9"/>
      <c r="I14" s="9"/>
      <c r="J14" s="9"/>
      <c r="K14" s="10"/>
      <c r="L14" s="10"/>
    </row>
    <row r="15" customFormat="false" ht="21.75" hidden="false" customHeight="true" outlineLevel="0" collapsed="false">
      <c r="D15" s="11" t="str">
        <f aca="false">'[1]3'!A3</f>
        <v>编制单位：京山县职教中心</v>
      </c>
      <c r="E15" s="11"/>
      <c r="F15" s="11"/>
      <c r="G15" s="11"/>
      <c r="H15" s="11"/>
      <c r="I15" s="11"/>
      <c r="J15" s="12"/>
      <c r="K15" s="12"/>
      <c r="L15" s="12"/>
    </row>
    <row r="16" customFormat="false" ht="14.25" hidden="false" customHeight="true" outlineLevel="0" collapsed="false">
      <c r="D16" s="9"/>
      <c r="E16" s="9"/>
      <c r="F16" s="12"/>
      <c r="G16" s="12"/>
      <c r="H16" s="12"/>
      <c r="I16" s="12"/>
      <c r="J16" s="12"/>
      <c r="K16" s="12"/>
      <c r="L16" s="12"/>
    </row>
    <row r="17" customFormat="false" ht="14.25" hidden="false" customHeight="true" outlineLevel="0" collapsed="false">
      <c r="D17" s="9"/>
      <c r="E17" s="9"/>
      <c r="F17" s="9"/>
      <c r="G17" s="9"/>
      <c r="H17" s="9"/>
      <c r="I17" s="9"/>
      <c r="J17" s="9"/>
    </row>
    <row r="18" customFormat="false" ht="14.25" hidden="false" customHeight="true" outlineLevel="0" collapsed="false">
      <c r="D18" s="9"/>
      <c r="E18" s="9"/>
      <c r="F18" s="9"/>
      <c r="G18" s="9"/>
      <c r="H18" s="9"/>
      <c r="I18" s="9"/>
      <c r="J18" s="9"/>
    </row>
    <row r="19" customFormat="false" ht="14.25" hidden="false" customHeight="true" outlineLevel="0" collapsed="false">
      <c r="D19" s="9"/>
      <c r="E19" s="9"/>
      <c r="F19" s="9"/>
      <c r="G19" s="9"/>
      <c r="H19" s="9"/>
      <c r="I19" s="9"/>
      <c r="J19" s="9"/>
    </row>
    <row r="21" customFormat="false" ht="14.25" hidden="false" customHeight="true" outlineLevel="0" collapsed="false">
      <c r="A21" s="13" t="s">
        <v>2</v>
      </c>
      <c r="B21" s="13"/>
      <c r="C21" s="13"/>
      <c r="D21" s="13"/>
      <c r="E21" s="14" t="s">
        <v>3</v>
      </c>
      <c r="F21" s="14"/>
      <c r="G21" s="14"/>
      <c r="H21" s="14"/>
      <c r="I21" s="14"/>
      <c r="J21" s="14" t="s">
        <v>4</v>
      </c>
      <c r="K21" s="14"/>
      <c r="L21" s="14"/>
    </row>
    <row r="22" customFormat="false" ht="14.25" hidden="false" customHeight="true" outlineLevel="0" collapsed="false">
      <c r="A22" s="13"/>
      <c r="B22" s="13"/>
      <c r="C22" s="13"/>
      <c r="D22" s="13"/>
      <c r="E22" s="14"/>
      <c r="F22" s="14"/>
      <c r="G22" s="14"/>
      <c r="H22" s="14"/>
      <c r="I22" s="14"/>
      <c r="J22" s="14"/>
      <c r="K22" s="14"/>
      <c r="L22" s="14"/>
    </row>
    <row r="23" customFormat="false" ht="14.25" hidden="false" customHeight="true" outlineLevel="0" collapsed="false">
      <c r="A23" s="13"/>
      <c r="B23" s="13"/>
      <c r="C23" s="13"/>
      <c r="D23" s="13"/>
      <c r="E23" s="14"/>
      <c r="F23" s="14"/>
      <c r="G23" s="14"/>
      <c r="H23" s="14"/>
      <c r="I23" s="14"/>
      <c r="J23" s="14"/>
      <c r="K23" s="14"/>
      <c r="L23" s="14"/>
    </row>
    <row r="24" customFormat="false" ht="11.25" hidden="false" customHeight="false" outlineLevel="0" collapsed="false">
      <c r="C24" s="15"/>
    </row>
    <row r="25" customFormat="false" ht="11.25" hidden="false" customHeight="false" outlineLevel="0" collapsed="false">
      <c r="A25" s="16" t="n">
        <v>5203.6</v>
      </c>
      <c r="B25" s="15"/>
      <c r="C25" s="15"/>
    </row>
    <row r="26" customFormat="false" ht="11.25" hidden="false" customHeight="false" outlineLevel="0" collapsed="false">
      <c r="A26" s="15"/>
      <c r="B26" s="15"/>
    </row>
    <row r="27" customFormat="false" ht="11.25" hidden="false" customHeight="false" outlineLevel="0" collapsed="false">
      <c r="A27" s="15"/>
      <c r="B27" s="15"/>
    </row>
  </sheetData>
  <mergeCells count="6">
    <mergeCell ref="A3:M3"/>
    <mergeCell ref="D12:I12"/>
    <mergeCell ref="D15:I15"/>
    <mergeCell ref="A21:D23"/>
    <mergeCell ref="E21:I23"/>
    <mergeCell ref="J21:L23"/>
  </mergeCells>
  <printOptions headings="false" gridLines="false" gridLinesSet="true" horizontalCentered="true" verticalCentered="true"/>
  <pageMargins left="0.749305555555556" right="0.749305555555556" top="0.99930555555555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45.65"/>
    <col collapsed="false" customWidth="true" hidden="false" outlineLevel="0" max="2" min="2" style="17" width="30.49"/>
    <col collapsed="false" customWidth="true" hidden="false" outlineLevel="0" max="3" min="3" style="17" width="28.5"/>
    <col collapsed="false" customWidth="true" hidden="false" outlineLevel="0" max="4" min="4" style="17" width="19.65"/>
    <col collapsed="false" customWidth="true" hidden="false" outlineLevel="0" max="5" min="5" style="17" width="25.15"/>
    <col collapsed="false" customWidth="true" hidden="false" outlineLevel="0" max="6" min="6" style="17" width="31.83"/>
    <col collapsed="false" customWidth="false" hidden="false" outlineLevel="0" max="257" min="7" style="17" width="8.99"/>
  </cols>
  <sheetData>
    <row r="1" customFormat="false" ht="14.25" hidden="false" customHeight="false" outlineLevel="0" collapsed="false">
      <c r="F1" s="18" t="s">
        <v>5</v>
      </c>
    </row>
    <row r="2" customFormat="false" ht="22.5" hidden="false" customHeight="true" outlineLevel="0" collapsed="false">
      <c r="A2" s="19" t="s">
        <v>6</v>
      </c>
      <c r="B2" s="19"/>
      <c r="C2" s="19"/>
      <c r="D2" s="19"/>
      <c r="E2" s="19"/>
      <c r="F2" s="19"/>
    </row>
    <row r="3" s="23" customFormat="true" ht="21" hidden="false" customHeight="true" outlineLevel="0" collapsed="false">
      <c r="A3" s="20" t="str">
        <f aca="false">'[1]3'!$A$3</f>
        <v>编制单位：京山县职教中心</v>
      </c>
      <c r="B3" s="21"/>
      <c r="C3" s="21"/>
      <c r="D3" s="21"/>
      <c r="E3" s="21"/>
      <c r="F3" s="22" t="s">
        <v>7</v>
      </c>
    </row>
    <row r="4" s="25" customFormat="true" ht="17.45" hidden="false" customHeight="true" outlineLevel="0" collapsed="false">
      <c r="A4" s="24" t="s">
        <v>8</v>
      </c>
      <c r="B4" s="24"/>
      <c r="C4" s="24" t="s">
        <v>9</v>
      </c>
      <c r="D4" s="24"/>
      <c r="E4" s="24"/>
      <c r="F4" s="24"/>
    </row>
    <row r="5" s="25" customFormat="true" ht="17.45" hidden="false" customHeight="true" outlineLevel="0" collapsed="false">
      <c r="A5" s="26" t="s">
        <v>10</v>
      </c>
      <c r="B5" s="24" t="s">
        <v>11</v>
      </c>
      <c r="C5" s="24" t="s">
        <v>12</v>
      </c>
      <c r="D5" s="24" t="s">
        <v>11</v>
      </c>
      <c r="E5" s="24" t="s">
        <v>13</v>
      </c>
      <c r="F5" s="24" t="s">
        <v>11</v>
      </c>
    </row>
    <row r="6" s="25" customFormat="true" ht="15" hidden="false" customHeight="true" outlineLevel="0" collapsed="false">
      <c r="A6" s="27" t="s">
        <v>14</v>
      </c>
      <c r="B6" s="28" t="n">
        <f aca="false">SUM(B7:B9)</f>
        <v>1880.43</v>
      </c>
      <c r="C6" s="29" t="s">
        <v>15</v>
      </c>
      <c r="D6" s="30" t="n">
        <f aca="false">'[1]6'!C8</f>
        <v>1432.68</v>
      </c>
      <c r="E6" s="27" t="s">
        <v>16</v>
      </c>
      <c r="F6" s="31"/>
    </row>
    <row r="7" s="25" customFormat="true" ht="15" hidden="false" customHeight="true" outlineLevel="0" collapsed="false">
      <c r="A7" s="27" t="s">
        <v>17</v>
      </c>
      <c r="B7" s="28" t="n">
        <f aca="false">B11+B15</f>
        <v>1558.35</v>
      </c>
      <c r="C7" s="32" t="s">
        <v>18</v>
      </c>
      <c r="D7" s="30" t="n">
        <f aca="false">'[1]6'!C9</f>
        <v>175.11</v>
      </c>
      <c r="E7" s="27" t="s">
        <v>19</v>
      </c>
      <c r="F7" s="31"/>
    </row>
    <row r="8" s="25" customFormat="true" ht="15" hidden="false" customHeight="true" outlineLevel="0" collapsed="false">
      <c r="A8" s="27" t="s">
        <v>20</v>
      </c>
      <c r="B8" s="28" t="n">
        <f aca="false">B12+B16</f>
        <v>172.8</v>
      </c>
      <c r="C8" s="32" t="s">
        <v>21</v>
      </c>
      <c r="D8" s="30" t="n">
        <f aca="false">'[1]6'!C10</f>
        <v>172.8</v>
      </c>
      <c r="E8" s="27" t="s">
        <v>22</v>
      </c>
      <c r="F8" s="31"/>
    </row>
    <row r="9" s="25" customFormat="true" ht="15" hidden="false" customHeight="true" outlineLevel="0" collapsed="false">
      <c r="A9" s="27" t="s">
        <v>23</v>
      </c>
      <c r="B9" s="28" t="n">
        <f aca="false">B13+B17</f>
        <v>149.28</v>
      </c>
      <c r="C9" s="29" t="s">
        <v>24</v>
      </c>
      <c r="D9" s="30" t="n">
        <f aca="false">'[1]6'!C11</f>
        <v>0</v>
      </c>
      <c r="E9" s="27" t="s">
        <v>25</v>
      </c>
      <c r="F9" s="31" t="n">
        <f aca="false">'[1]4'!D8</f>
        <v>1417.87</v>
      </c>
    </row>
    <row r="10" s="25" customFormat="true" ht="15" hidden="false" customHeight="true" outlineLevel="0" collapsed="false">
      <c r="A10" s="33" t="s">
        <v>26</v>
      </c>
      <c r="B10" s="28" t="n">
        <f aca="false">SUM(B11:B13)</f>
        <v>1558.35</v>
      </c>
      <c r="C10" s="29" t="s">
        <v>27</v>
      </c>
      <c r="D10" s="30" t="n">
        <f aca="false">'[1]6'!C12</f>
        <v>159.84</v>
      </c>
      <c r="E10" s="27" t="s">
        <v>28</v>
      </c>
      <c r="F10" s="31"/>
    </row>
    <row r="11" s="25" customFormat="true" ht="15" hidden="false" customHeight="true" outlineLevel="0" collapsed="false">
      <c r="A11" s="27" t="s">
        <v>29</v>
      </c>
      <c r="B11" s="28" t="n">
        <f aca="false">'[1]12'!F17</f>
        <v>1558.35</v>
      </c>
      <c r="C11" s="29" t="s">
        <v>30</v>
      </c>
      <c r="D11" s="30" t="n">
        <f aca="false">'[1]6'!C13</f>
        <v>0</v>
      </c>
      <c r="E11" s="27" t="s">
        <v>31</v>
      </c>
      <c r="F11" s="31"/>
    </row>
    <row r="12" s="25" customFormat="true" ht="15" hidden="false" customHeight="true" outlineLevel="0" collapsed="false">
      <c r="A12" s="27" t="s">
        <v>32</v>
      </c>
      <c r="B12" s="28" t="n">
        <f aca="false">'[1]12'!G17</f>
        <v>0</v>
      </c>
      <c r="C12" s="32"/>
      <c r="D12" s="34"/>
      <c r="E12" s="27" t="s">
        <v>33</v>
      </c>
      <c r="F12" s="31" t="n">
        <f aca="false">SUM('[1]4'!D9:D13)</f>
        <v>255.77</v>
      </c>
    </row>
    <row r="13" s="25" customFormat="true" ht="15" hidden="false" customHeight="true" outlineLevel="0" collapsed="false">
      <c r="A13" s="27" t="s">
        <v>34</v>
      </c>
      <c r="B13" s="28" t="n">
        <f aca="false">'[1]12'!H17</f>
        <v>0</v>
      </c>
      <c r="C13" s="32"/>
      <c r="D13" s="34"/>
      <c r="E13" s="27" t="s">
        <v>35</v>
      </c>
      <c r="F13" s="31"/>
    </row>
    <row r="14" s="25" customFormat="true" ht="15" hidden="false" customHeight="true" outlineLevel="0" collapsed="false">
      <c r="A14" s="33" t="s">
        <v>36</v>
      </c>
      <c r="B14" s="28" t="n">
        <f aca="false">'[1]12'!D26</f>
        <v>322.08</v>
      </c>
      <c r="C14" s="32"/>
      <c r="D14" s="34"/>
      <c r="E14" s="27" t="s">
        <v>37</v>
      </c>
      <c r="F14" s="31" t="n">
        <f aca="false">'[1]4'!D14</f>
        <v>96.85</v>
      </c>
    </row>
    <row r="15" s="25" customFormat="true" ht="15" hidden="false" customHeight="true" outlineLevel="0" collapsed="false">
      <c r="A15" s="27" t="s">
        <v>29</v>
      </c>
      <c r="B15" s="28" t="n">
        <f aca="false">'[1]12'!F26</f>
        <v>0</v>
      </c>
      <c r="C15" s="32"/>
      <c r="D15" s="34"/>
      <c r="E15" s="27" t="s">
        <v>38</v>
      </c>
      <c r="F15" s="31"/>
    </row>
    <row r="16" s="25" customFormat="true" ht="15" hidden="false" customHeight="true" outlineLevel="0" collapsed="false">
      <c r="A16" s="27" t="s">
        <v>32</v>
      </c>
      <c r="B16" s="28" t="n">
        <f aca="false">'[1]12'!G26</f>
        <v>172.8</v>
      </c>
      <c r="C16" s="32"/>
      <c r="D16" s="34"/>
      <c r="E16" s="27" t="s">
        <v>39</v>
      </c>
      <c r="F16" s="31"/>
    </row>
    <row r="17" s="25" customFormat="true" ht="15" hidden="false" customHeight="true" outlineLevel="0" collapsed="false">
      <c r="A17" s="27" t="s">
        <v>34</v>
      </c>
      <c r="B17" s="28" t="n">
        <f aca="false">'[1]12'!H26</f>
        <v>149.28</v>
      </c>
      <c r="C17" s="29"/>
      <c r="D17" s="30"/>
      <c r="E17" s="27" t="s">
        <v>40</v>
      </c>
      <c r="F17" s="31"/>
    </row>
    <row r="18" s="25" customFormat="true" ht="15" hidden="false" customHeight="true" outlineLevel="0" collapsed="false">
      <c r="A18" s="27" t="s">
        <v>41</v>
      </c>
      <c r="B18" s="28" t="n">
        <f aca="false">SUM(B19:B21)</f>
        <v>0</v>
      </c>
      <c r="C18" s="29"/>
      <c r="D18" s="30"/>
      <c r="E18" s="27" t="s">
        <v>42</v>
      </c>
      <c r="F18" s="31"/>
    </row>
    <row r="19" s="25" customFormat="true" ht="15" hidden="false" customHeight="true" outlineLevel="0" collapsed="false">
      <c r="A19" s="27" t="s">
        <v>29</v>
      </c>
      <c r="B19" s="28"/>
      <c r="C19" s="35"/>
      <c r="D19" s="36"/>
      <c r="E19" s="27" t="s">
        <v>43</v>
      </c>
      <c r="F19" s="31"/>
    </row>
    <row r="20" s="25" customFormat="true" ht="15" hidden="false" customHeight="true" outlineLevel="0" collapsed="false">
      <c r="A20" s="27" t="s">
        <v>32</v>
      </c>
      <c r="B20" s="28"/>
      <c r="C20" s="29"/>
      <c r="D20" s="30"/>
      <c r="E20" s="27" t="s">
        <v>44</v>
      </c>
      <c r="F20" s="31"/>
    </row>
    <row r="21" s="25" customFormat="true" ht="15" hidden="false" customHeight="true" outlineLevel="0" collapsed="false">
      <c r="A21" s="27" t="s">
        <v>34</v>
      </c>
      <c r="B21" s="28"/>
      <c r="C21" s="29"/>
      <c r="D21" s="30"/>
      <c r="E21" s="27" t="s">
        <v>45</v>
      </c>
      <c r="F21" s="30"/>
    </row>
    <row r="22" s="25" customFormat="true" ht="15" hidden="false" customHeight="true" outlineLevel="0" collapsed="false">
      <c r="A22" s="27" t="s">
        <v>46</v>
      </c>
      <c r="B22" s="28" t="n">
        <f aca="false">'[1]2'!I7</f>
        <v>0</v>
      </c>
      <c r="C22" s="37"/>
      <c r="D22" s="30"/>
      <c r="E22" s="27" t="s">
        <v>47</v>
      </c>
      <c r="F22" s="30"/>
    </row>
    <row r="23" s="25" customFormat="true" ht="15" hidden="false" customHeight="true" outlineLevel="0" collapsed="false">
      <c r="A23" s="27" t="s">
        <v>48</v>
      </c>
      <c r="B23" s="28" t="n">
        <f aca="false">'[1]2'!J7</f>
        <v>0</v>
      </c>
      <c r="C23" s="37"/>
      <c r="D23" s="30"/>
      <c r="E23" s="27" t="s">
        <v>49</v>
      </c>
      <c r="F23" s="30" t="n">
        <f aca="false">'[1]4'!E15</f>
        <v>169.94</v>
      </c>
    </row>
    <row r="24" s="25" customFormat="true" ht="15" hidden="false" customHeight="true" outlineLevel="0" collapsed="false">
      <c r="A24" s="27" t="s">
        <v>50</v>
      </c>
      <c r="B24" s="28" t="n">
        <f aca="false">'[1]2'!L7</f>
        <v>60</v>
      </c>
      <c r="C24" s="29"/>
      <c r="D24" s="30"/>
      <c r="E24" s="27" t="s">
        <v>51</v>
      </c>
      <c r="F24" s="30"/>
    </row>
    <row r="25" s="25" customFormat="true" ht="15" hidden="false" customHeight="true" outlineLevel="0" collapsed="false">
      <c r="A25" s="27" t="s">
        <v>52</v>
      </c>
      <c r="B25" s="28" t="n">
        <f aca="false">'[1]2'!M7</f>
        <v>0</v>
      </c>
      <c r="C25" s="38"/>
      <c r="D25" s="39"/>
      <c r="E25" s="27" t="s">
        <v>53</v>
      </c>
      <c r="F25" s="30"/>
    </row>
    <row r="26" s="25" customFormat="true" ht="15" hidden="false" customHeight="true" outlineLevel="0" collapsed="false">
      <c r="A26" s="27"/>
      <c r="B26" s="28"/>
      <c r="C26" s="38"/>
      <c r="D26" s="39"/>
      <c r="E26" s="27" t="s">
        <v>30</v>
      </c>
      <c r="F26" s="30"/>
    </row>
    <row r="27" s="25" customFormat="true" ht="15" hidden="false" customHeight="true" outlineLevel="0" collapsed="false">
      <c r="A27" s="27"/>
      <c r="B27" s="28"/>
      <c r="C27" s="38"/>
      <c r="D27" s="39"/>
      <c r="E27" s="29"/>
      <c r="F27" s="30"/>
    </row>
    <row r="28" s="25" customFormat="true" ht="15" hidden="false" customHeight="true" outlineLevel="0" collapsed="false">
      <c r="A28" s="27" t="s">
        <v>54</v>
      </c>
      <c r="B28" s="28" t="n">
        <f aca="false">SUM(B6,B18,B22:B25)</f>
        <v>1940.43</v>
      </c>
      <c r="C28" s="24" t="s">
        <v>55</v>
      </c>
      <c r="D28" s="30" t="n">
        <f aca="false">SUM(D6:D11)</f>
        <v>1940.43</v>
      </c>
      <c r="E28" s="26" t="s">
        <v>55</v>
      </c>
      <c r="F28" s="31" t="n">
        <f aca="false">SUM(F6:F25)</f>
        <v>1940.43</v>
      </c>
    </row>
    <row r="29" s="25" customFormat="true" ht="15" hidden="false" customHeight="true" outlineLevel="0" collapsed="false">
      <c r="A29" s="27"/>
      <c r="B29" s="28"/>
      <c r="C29" s="24"/>
      <c r="D29" s="40"/>
      <c r="E29" s="26"/>
      <c r="F29" s="40"/>
    </row>
    <row r="30" s="25" customFormat="true" ht="15" hidden="false" customHeight="true" outlineLevel="0" collapsed="false">
      <c r="A30" s="27" t="s">
        <v>56</v>
      </c>
      <c r="B30" s="28"/>
      <c r="C30" s="24" t="s">
        <v>57</v>
      </c>
      <c r="D30" s="40"/>
      <c r="E30" s="26" t="s">
        <v>57</v>
      </c>
      <c r="F30" s="40"/>
    </row>
    <row r="31" s="25" customFormat="true" ht="15" hidden="false" customHeight="true" outlineLevel="0" collapsed="false">
      <c r="A31" s="27" t="s">
        <v>58</v>
      </c>
      <c r="B31" s="28"/>
      <c r="C31" s="29"/>
      <c r="D31" s="30"/>
      <c r="E31" s="41"/>
      <c r="F31" s="30"/>
    </row>
    <row r="32" s="25" customFormat="true" ht="15" hidden="false" customHeight="true" outlineLevel="0" collapsed="false">
      <c r="A32" s="27" t="s">
        <v>59</v>
      </c>
      <c r="B32" s="28"/>
      <c r="C32" s="29"/>
      <c r="D32" s="30"/>
      <c r="E32" s="41"/>
      <c r="F32" s="30"/>
    </row>
    <row r="33" s="25" customFormat="true" ht="15" hidden="false" customHeight="true" outlineLevel="0" collapsed="false">
      <c r="A33" s="27" t="s">
        <v>60</v>
      </c>
      <c r="B33" s="28" t="n">
        <f aca="false">SUM(B28,B30)</f>
        <v>1940.43</v>
      </c>
      <c r="C33" s="26" t="s">
        <v>61</v>
      </c>
      <c r="D33" s="30" t="n">
        <f aca="false">SUM(D28,D30)</f>
        <v>1940.43</v>
      </c>
      <c r="E33" s="26" t="s">
        <v>61</v>
      </c>
      <c r="F33" s="31" t="n">
        <f aca="false">SUM(F28,F30)</f>
        <v>1940.43</v>
      </c>
    </row>
    <row r="34" s="25" customFormat="true" ht="15" hidden="false" customHeight="true" outlineLevel="0" collapsed="false"/>
    <row r="35" s="25" customFormat="true" ht="15" hidden="false" customHeight="true" outlineLevel="0" collapsed="false"/>
    <row r="36" s="25" customFormat="tru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826388888888889" right="0.66736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Z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J14" activeCellId="0" sqref="J14"/>
    </sheetView>
  </sheetViews>
  <sheetFormatPr defaultColWidth="9.16015625" defaultRowHeight="12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25" width="22.5"/>
    <col collapsed="false" customWidth="true" hidden="false" outlineLevel="0" max="11" min="3" style="25" width="8.99"/>
    <col collapsed="false" customWidth="true" hidden="false" outlineLevel="0" max="12" min="12" style="25" width="21.99"/>
    <col collapsed="false" customWidth="true" hidden="false" outlineLevel="0" max="13" min="13" style="25" width="23.65"/>
    <col collapsed="false" customWidth="true" hidden="false" outlineLevel="0" max="234" min="14" style="25" width="8.99"/>
  </cols>
  <sheetData>
    <row r="2" customFormat="false" ht="33.75" hidden="false" customHeight="true" outlineLevel="0" collapsed="false"/>
    <row r="3" customFormat="false" ht="2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2" t="s">
        <v>62</v>
      </c>
      <c r="M3" s="42"/>
    </row>
    <row r="4" customFormat="false" ht="22.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42"/>
    </row>
    <row r="5" customFormat="false" ht="25.5" hidden="false" customHeight="true" outlineLevel="0" collapsed="false">
      <c r="A5" s="42" t="str">
        <f aca="false">'[1]3'!$A$3</f>
        <v>编制单位：京山县职教中心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 t="s">
        <v>7</v>
      </c>
      <c r="M5" s="42"/>
    </row>
    <row r="6" s="44" customFormat="true" ht="76.5" hidden="false" customHeight="true" outlineLevel="0" collapsed="false">
      <c r="A6" s="43" t="s">
        <v>64</v>
      </c>
      <c r="B6" s="43" t="s">
        <v>65</v>
      </c>
      <c r="C6" s="43" t="s">
        <v>66</v>
      </c>
      <c r="D6" s="43" t="s">
        <v>67</v>
      </c>
      <c r="E6" s="43"/>
      <c r="F6" s="43"/>
      <c r="G6" s="43" t="s">
        <v>68</v>
      </c>
      <c r="H6" s="43" t="s">
        <v>69</v>
      </c>
      <c r="I6" s="43" t="s">
        <v>70</v>
      </c>
      <c r="J6" s="43" t="s">
        <v>71</v>
      </c>
      <c r="K6" s="43" t="s">
        <v>72</v>
      </c>
      <c r="L6" s="43" t="s">
        <v>73</v>
      </c>
      <c r="M6" s="43" t="s">
        <v>74</v>
      </c>
    </row>
    <row r="7" s="44" customFormat="true" ht="42.75" hidden="false" customHeight="true" outlineLevel="0" collapsed="false">
      <c r="A7" s="43"/>
      <c r="B7" s="43"/>
      <c r="C7" s="43"/>
      <c r="D7" s="43" t="s">
        <v>75</v>
      </c>
      <c r="E7" s="43" t="s">
        <v>76</v>
      </c>
      <c r="F7" s="43" t="s">
        <v>77</v>
      </c>
      <c r="G7" s="43"/>
      <c r="H7" s="43"/>
      <c r="I7" s="43"/>
      <c r="J7" s="43"/>
      <c r="K7" s="43"/>
      <c r="L7" s="43"/>
      <c r="M7" s="43"/>
    </row>
    <row r="8" s="49" customFormat="true" ht="58.5" hidden="false" customHeight="true" outlineLevel="0" collapsed="false">
      <c r="A8" s="45"/>
      <c r="B8" s="46" t="str">
        <f aca="false">'[1]3'!$C$7</f>
        <v>职教中心</v>
      </c>
      <c r="C8" s="47" t="n">
        <f aca="false">SUM(D8,G8:M8)</f>
        <v>1417.87</v>
      </c>
      <c r="D8" s="47" t="n">
        <f aca="false">SUM(E8:F8)</f>
        <v>0</v>
      </c>
      <c r="E8" s="48"/>
      <c r="F8" s="48"/>
      <c r="G8" s="47" t="n">
        <f aca="false">'[1]4'!E8</f>
        <v>1357.87</v>
      </c>
      <c r="H8" s="48"/>
      <c r="I8" s="48"/>
      <c r="J8" s="48"/>
      <c r="K8" s="38"/>
      <c r="L8" s="47" t="n">
        <f aca="false">'[1]14'!D8</f>
        <v>60</v>
      </c>
      <c r="M8" s="48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</row>
  </sheetData>
  <mergeCells count="12">
    <mergeCell ref="A4:L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51.83"/>
    <col collapsed="false" customWidth="true" hidden="false" outlineLevel="0" max="8" min="4" style="0" width="14.99"/>
    <col collapsed="false" customWidth="true" hidden="false" outlineLevel="0" max="9" min="9" style="0" width="11.16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4.99"/>
    <col collapsed="false" customWidth="true" hidden="false" outlineLevel="0" max="13" min="13" style="0" width="10.32"/>
    <col collapsed="false" customWidth="true" hidden="false" outlineLevel="0" max="14" min="14" style="0" width="12.32"/>
    <col collapsed="false" customWidth="true" hidden="false" outlineLevel="0" max="20" min="15" style="0" width="14.99"/>
  </cols>
  <sheetData>
    <row r="1" customFormat="false" ht="13.5" hidden="false" customHeight="false" outlineLevel="0" collapsed="false">
      <c r="A1" s="50"/>
      <c r="B1" s="42"/>
      <c r="C1" s="42"/>
      <c r="D1" s="42"/>
      <c r="E1" s="42"/>
      <c r="F1" s="42"/>
      <c r="G1" s="42"/>
      <c r="H1" s="42"/>
      <c r="I1" s="42"/>
      <c r="J1" s="51" t="s">
        <v>78</v>
      </c>
      <c r="K1" s="51"/>
    </row>
    <row r="2" customFormat="false" ht="28.5" hidden="false" customHeight="true" outlineLevel="0" collapsed="false">
      <c r="A2" s="19" t="s">
        <v>7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53" customFormat="true" ht="19.5" hidden="false" customHeight="true" outlineLevel="0" collapsed="false">
      <c r="A3" s="52" t="s">
        <v>80</v>
      </c>
      <c r="B3" s="42"/>
      <c r="C3" s="42"/>
      <c r="D3" s="42"/>
      <c r="E3" s="42"/>
      <c r="F3" s="42"/>
      <c r="G3" s="42"/>
      <c r="H3" s="42"/>
      <c r="I3" s="42"/>
      <c r="J3" s="22" t="s">
        <v>7</v>
      </c>
      <c r="K3" s="22"/>
    </row>
    <row r="4" s="54" customFormat="true" ht="34.5" hidden="false" customHeight="true" outlineLevel="0" collapsed="false">
      <c r="A4" s="43" t="s">
        <v>81</v>
      </c>
      <c r="B4" s="43" t="s">
        <v>82</v>
      </c>
      <c r="C4" s="43" t="s">
        <v>83</v>
      </c>
      <c r="D4" s="43" t="s">
        <v>66</v>
      </c>
      <c r="E4" s="43" t="s">
        <v>84</v>
      </c>
      <c r="F4" s="43"/>
      <c r="G4" s="43"/>
      <c r="H4" s="43" t="s">
        <v>85</v>
      </c>
      <c r="I4" s="43" t="s">
        <v>86</v>
      </c>
      <c r="J4" s="43" t="s">
        <v>87</v>
      </c>
      <c r="K4" s="43" t="s">
        <v>88</v>
      </c>
      <c r="L4" s="43" t="s">
        <v>89</v>
      </c>
      <c r="M4" s="43"/>
      <c r="N4" s="43"/>
    </row>
    <row r="5" s="55" customFormat="true" ht="44.25" hidden="false" customHeight="true" outlineLevel="0" collapsed="false">
      <c r="A5" s="43"/>
      <c r="B5" s="43"/>
      <c r="C5" s="43"/>
      <c r="D5" s="43"/>
      <c r="E5" s="26" t="s">
        <v>75</v>
      </c>
      <c r="F5" s="26" t="s">
        <v>90</v>
      </c>
      <c r="G5" s="26" t="s">
        <v>91</v>
      </c>
      <c r="H5" s="43"/>
      <c r="I5" s="43"/>
      <c r="J5" s="43"/>
      <c r="K5" s="43"/>
      <c r="L5" s="43" t="s">
        <v>92</v>
      </c>
      <c r="M5" s="26" t="s">
        <v>93</v>
      </c>
      <c r="N5" s="43" t="s">
        <v>94</v>
      </c>
    </row>
    <row r="6" s="53" customFormat="true" ht="18" hidden="false" customHeight="true" outlineLevel="0" collapsed="false">
      <c r="A6" s="56" t="s">
        <v>95</v>
      </c>
      <c r="B6" s="57" t="s">
        <v>95</v>
      </c>
      <c r="C6" s="58" t="s">
        <v>95</v>
      </c>
      <c r="D6" s="59" t="n">
        <v>1</v>
      </c>
      <c r="E6" s="59" t="n">
        <v>2</v>
      </c>
      <c r="F6" s="59" t="n">
        <v>3</v>
      </c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</row>
    <row r="7" s="65" customFormat="true" ht="20.1" hidden="false" customHeight="true" outlineLevel="0" collapsed="false">
      <c r="A7" s="60" t="n">
        <v>0</v>
      </c>
      <c r="B7" s="60"/>
      <c r="C7" s="61" t="s">
        <v>96</v>
      </c>
      <c r="D7" s="62" t="n">
        <f aca="false">SUM(D8:D15)</f>
        <v>1940.43</v>
      </c>
      <c r="E7" s="62" t="n">
        <f aca="false">SUM(E8:E15)</f>
        <v>1731.15</v>
      </c>
      <c r="F7" s="63" t="n">
        <f aca="false">SUM(F8:F15)</f>
        <v>1558.35</v>
      </c>
      <c r="G7" s="62" t="n">
        <f aca="false">SUM(G8:G15)</f>
        <v>172.8</v>
      </c>
      <c r="H7" s="62" t="n">
        <f aca="false">SUM(H8:H15)</f>
        <v>209.28</v>
      </c>
      <c r="I7" s="62" t="n">
        <f aca="false">SUM(I8:I15)</f>
        <v>0</v>
      </c>
      <c r="J7" s="62" t="n">
        <f aca="false">SUM(J8:J15)</f>
        <v>0</v>
      </c>
      <c r="K7" s="62" t="n">
        <f aca="false">SUM(K8:K15)</f>
        <v>0</v>
      </c>
      <c r="L7" s="62" t="n">
        <f aca="false">SUM(L8:L15)</f>
        <v>159</v>
      </c>
      <c r="M7" s="62" t="n">
        <f aca="false">SUM(M8:M15)</f>
        <v>0</v>
      </c>
      <c r="N7" s="62" t="n">
        <f aca="false">SUM(N8:N15)</f>
        <v>0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24.75" hidden="false" customHeight="true" outlineLevel="0" collapsed="false">
      <c r="A8" s="66" t="n">
        <v>2050304</v>
      </c>
      <c r="B8" s="66"/>
      <c r="C8" s="67" t="s">
        <v>97</v>
      </c>
      <c r="D8" s="62" t="n">
        <f aca="false">SUM(E8,H8:K8)</f>
        <v>1417.87</v>
      </c>
      <c r="E8" s="62" t="n">
        <f aca="false">SUM(F8:G8)</f>
        <v>1208.59</v>
      </c>
      <c r="F8" s="68" t="n">
        <f aca="false">'[1]8-1'!D9</f>
        <v>1035.79</v>
      </c>
      <c r="G8" s="68" t="n">
        <f aca="false">'[1]9'!D7</f>
        <v>172.8</v>
      </c>
      <c r="H8" s="68" t="n">
        <f aca="false">'[1]10'!G7</f>
        <v>209.28</v>
      </c>
      <c r="I8" s="68"/>
      <c r="J8" s="68"/>
      <c r="K8" s="68" t="n">
        <v>0</v>
      </c>
      <c r="L8" s="69" t="n">
        <f aca="false">'[1]17'!I8</f>
        <v>159</v>
      </c>
      <c r="M8" s="69" t="n">
        <f aca="false">ROUND(N8/L8,2)</f>
        <v>0</v>
      </c>
      <c r="N8" s="69" t="n">
        <f aca="false">'[1]12'!G17</f>
        <v>0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customFormat="false" ht="24.75" hidden="false" customHeight="true" outlineLevel="0" collapsed="false">
      <c r="A9" s="66" t="n">
        <v>2080502</v>
      </c>
      <c r="B9" s="66"/>
      <c r="C9" s="67" t="s">
        <v>98</v>
      </c>
      <c r="D9" s="62" t="n">
        <f aca="false">SUM(E9,H9:K9)</f>
        <v>0</v>
      </c>
      <c r="E9" s="62" t="n">
        <f aca="false">SUM(F9:G9)</f>
        <v>0</v>
      </c>
      <c r="F9" s="68" t="n">
        <f aca="false">'[1]8-1'!D10</f>
        <v>0</v>
      </c>
      <c r="G9" s="68"/>
      <c r="H9" s="68"/>
      <c r="I9" s="68"/>
      <c r="J9" s="68"/>
      <c r="K9" s="68"/>
      <c r="L9" s="27"/>
      <c r="M9" s="27"/>
      <c r="N9" s="27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24.75" hidden="false" customHeight="true" outlineLevel="0" collapsed="false">
      <c r="A10" s="66" t="n">
        <v>2080505</v>
      </c>
      <c r="B10" s="66"/>
      <c r="C10" s="67" t="s">
        <v>99</v>
      </c>
      <c r="D10" s="62" t="n">
        <f aca="false">SUM(E10,H10:K10)</f>
        <v>242.12</v>
      </c>
      <c r="E10" s="62" t="n">
        <f aca="false">SUM(F10:G10)</f>
        <v>242.12</v>
      </c>
      <c r="F10" s="68" t="n">
        <f aca="false">'[1]8-1'!D11</f>
        <v>242.12</v>
      </c>
      <c r="G10" s="68"/>
      <c r="H10" s="68"/>
      <c r="I10" s="68"/>
      <c r="J10" s="68"/>
      <c r="K10" s="68"/>
      <c r="L10" s="27"/>
      <c r="M10" s="27"/>
      <c r="N10" s="27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24.75" hidden="false" customHeight="true" outlineLevel="0" collapsed="false">
      <c r="A11" s="66" t="n">
        <v>2080801</v>
      </c>
      <c r="B11" s="66"/>
      <c r="C11" s="67" t="s">
        <v>100</v>
      </c>
      <c r="D11" s="62" t="n">
        <f aca="false">SUM(E11,H11:K11)</f>
        <v>5.17</v>
      </c>
      <c r="E11" s="62" t="n">
        <f aca="false">SUM(F11:G11)</f>
        <v>5.17</v>
      </c>
      <c r="F11" s="68" t="n">
        <f aca="false">'[1]8-1'!D12</f>
        <v>5.17</v>
      </c>
      <c r="G11" s="68"/>
      <c r="H11" s="68"/>
      <c r="I11" s="68"/>
      <c r="J11" s="68"/>
      <c r="K11" s="68"/>
      <c r="L11" s="27"/>
      <c r="M11" s="27"/>
      <c r="N11" s="27"/>
    </row>
    <row r="12" customFormat="false" ht="48" hidden="false" customHeight="false" outlineLevel="0" collapsed="false">
      <c r="A12" s="66" t="n">
        <v>2082702</v>
      </c>
      <c r="B12" s="66"/>
      <c r="C12" s="67" t="s">
        <v>101</v>
      </c>
      <c r="D12" s="62" t="n">
        <f aca="false">SUM(E12,H12:K12)</f>
        <v>2.42</v>
      </c>
      <c r="E12" s="62" t="n">
        <f aca="false">SUM(F12:G12)</f>
        <v>2.42</v>
      </c>
      <c r="F12" s="68" t="n">
        <f aca="false">'[1]8-1'!D13</f>
        <v>2.42</v>
      </c>
      <c r="G12" s="68"/>
      <c r="H12" s="68"/>
      <c r="I12" s="68"/>
      <c r="J12" s="68"/>
      <c r="K12" s="68"/>
      <c r="L12" s="69"/>
      <c r="M12" s="69"/>
      <c r="N12" s="69"/>
    </row>
    <row r="13" customFormat="false" ht="48" hidden="false" customHeight="false" outlineLevel="0" collapsed="false">
      <c r="A13" s="66" t="n">
        <v>2082703</v>
      </c>
      <c r="B13" s="66"/>
      <c r="C13" s="67" t="s">
        <v>102</v>
      </c>
      <c r="D13" s="62" t="n">
        <f aca="false">SUM(E13,H13:K13)</f>
        <v>6.06</v>
      </c>
      <c r="E13" s="62" t="n">
        <f aca="false">SUM(F13:G13)</f>
        <v>6.06</v>
      </c>
      <c r="F13" s="68" t="n">
        <f aca="false">'[1]8-1'!D14</f>
        <v>6.06</v>
      </c>
      <c r="G13" s="68"/>
      <c r="H13" s="68"/>
      <c r="I13" s="68"/>
      <c r="J13" s="68"/>
      <c r="K13" s="68"/>
      <c r="L13" s="69"/>
      <c r="M13" s="69"/>
      <c r="N13" s="69"/>
    </row>
    <row r="14" customFormat="false" ht="24" hidden="false" customHeight="false" outlineLevel="0" collapsed="false">
      <c r="A14" s="66" t="n">
        <v>2101102</v>
      </c>
      <c r="B14" s="66"/>
      <c r="C14" s="67" t="s">
        <v>103</v>
      </c>
      <c r="D14" s="62" t="n">
        <f aca="false">SUM(E14,H14:K14)</f>
        <v>96.85</v>
      </c>
      <c r="E14" s="62" t="n">
        <f aca="false">SUM(F14:G14)</f>
        <v>96.85</v>
      </c>
      <c r="F14" s="68" t="n">
        <f aca="false">'[1]8-1'!D15</f>
        <v>96.85</v>
      </c>
      <c r="G14" s="68"/>
      <c r="H14" s="68"/>
      <c r="I14" s="68"/>
      <c r="J14" s="68"/>
      <c r="K14" s="68"/>
      <c r="L14" s="27"/>
      <c r="M14" s="27"/>
      <c r="N14" s="27"/>
    </row>
    <row r="15" customFormat="false" ht="24" hidden="false" customHeight="false" outlineLevel="0" collapsed="false">
      <c r="A15" s="71" t="n">
        <v>2210201</v>
      </c>
      <c r="B15" s="66"/>
      <c r="C15" s="67" t="s">
        <v>104</v>
      </c>
      <c r="D15" s="62" t="n">
        <f aca="false">SUM(E15,H15:K15)</f>
        <v>169.94</v>
      </c>
      <c r="E15" s="62" t="n">
        <f aca="false">SUM(F15:G15)</f>
        <v>169.94</v>
      </c>
      <c r="F15" s="68" t="n">
        <f aca="false">'[1]8-1'!D16</f>
        <v>169.94</v>
      </c>
      <c r="G15" s="68"/>
      <c r="H15" s="68"/>
      <c r="I15" s="68"/>
      <c r="J15" s="68"/>
      <c r="K15" s="68"/>
      <c r="L15" s="27"/>
      <c r="M15" s="27"/>
      <c r="N15" s="27"/>
    </row>
    <row r="16" customFormat="false" ht="11.25" hidden="false" customHeight="false" outlineLevel="0" collapsed="false">
      <c r="C16" s="72"/>
    </row>
  </sheetData>
  <mergeCells count="13">
    <mergeCell ref="J1:K1"/>
    <mergeCell ref="A2:K2"/>
    <mergeCell ref="J3:K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27.16"/>
    <col collapsed="false" customWidth="true" hidden="false" outlineLevel="0" max="4" min="4" style="0" width="14.16"/>
    <col collapsed="false" customWidth="true" hidden="false" outlineLevel="0" max="5" min="5" style="0" width="15.15"/>
    <col collapsed="false" customWidth="true" hidden="false" outlineLevel="0" max="6" min="6" style="0" width="11.49"/>
    <col collapsed="false" customWidth="true" hidden="false" outlineLevel="0" max="7" min="7" style="0" width="12.82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 t="s">
        <v>105</v>
      </c>
    </row>
    <row r="2" customFormat="false" ht="28.5" hidden="false" customHeight="true" outlineLevel="0" collapsed="false">
      <c r="A2" s="19" t="s">
        <v>106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9.5" hidden="false" customHeight="true" outlineLevel="0" collapsed="false">
      <c r="A3" s="42" t="str">
        <f aca="false">'[1]3'!$A$3</f>
        <v>编制单位：京山县职教中心</v>
      </c>
      <c r="B3" s="42"/>
      <c r="C3" s="42"/>
      <c r="D3" s="42"/>
      <c r="E3" s="42"/>
      <c r="F3" s="42"/>
      <c r="G3" s="42"/>
      <c r="H3" s="42"/>
      <c r="I3" s="42"/>
      <c r="J3" s="42" t="s">
        <v>7</v>
      </c>
    </row>
    <row r="4" customFormat="false" ht="34.5" hidden="false" customHeight="true" outlineLevel="0" collapsed="false">
      <c r="A4" s="43" t="s">
        <v>81</v>
      </c>
      <c r="B4" s="43" t="s">
        <v>82</v>
      </c>
      <c r="C4" s="43" t="s">
        <v>83</v>
      </c>
      <c r="D4" s="43" t="s">
        <v>66</v>
      </c>
      <c r="E4" s="43" t="s">
        <v>107</v>
      </c>
      <c r="F4" s="43"/>
      <c r="G4" s="43"/>
      <c r="H4" s="43" t="s">
        <v>108</v>
      </c>
      <c r="I4" s="43" t="s">
        <v>109</v>
      </c>
      <c r="J4" s="43" t="s">
        <v>110</v>
      </c>
    </row>
    <row r="5" customFormat="false" ht="48.75" hidden="false" customHeight="true" outlineLevel="0" collapsed="false">
      <c r="A5" s="43"/>
      <c r="B5" s="43"/>
      <c r="C5" s="43"/>
      <c r="D5" s="43"/>
      <c r="E5" s="43" t="s">
        <v>75</v>
      </c>
      <c r="F5" s="43" t="s">
        <v>111</v>
      </c>
      <c r="G5" s="43" t="s">
        <v>112</v>
      </c>
      <c r="H5" s="43"/>
      <c r="I5" s="43"/>
      <c r="J5" s="43"/>
    </row>
    <row r="6" customFormat="false" ht="18" hidden="false" customHeight="true" outlineLevel="0" collapsed="false">
      <c r="A6" s="73"/>
      <c r="B6" s="73"/>
      <c r="C6" s="74" t="s">
        <v>95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7</v>
      </c>
      <c r="J6" s="75" t="n">
        <v>8</v>
      </c>
    </row>
    <row r="7" customFormat="false" ht="24.75" hidden="false" customHeight="true" outlineLevel="0" collapsed="false">
      <c r="A7" s="76" t="n">
        <v>0</v>
      </c>
      <c r="B7" s="76"/>
      <c r="C7" s="77" t="str">
        <f aca="false">'[1]3'!$C$7</f>
        <v>职教中心</v>
      </c>
      <c r="D7" s="78" t="n">
        <f aca="false">SUM(E7,H7:J7)</f>
        <v>1940.43</v>
      </c>
      <c r="E7" s="79" t="n">
        <f aca="false">SUM(F7:G7)</f>
        <v>1880.43</v>
      </c>
      <c r="F7" s="78" t="n">
        <f aca="false">SUM(F8:F15)</f>
        <v>1558.35</v>
      </c>
      <c r="G7" s="78" t="n">
        <f aca="false">SUM(G8:G15)</f>
        <v>322.08</v>
      </c>
      <c r="H7" s="78" t="n">
        <f aca="false">SUM(H8:H15)</f>
        <v>0</v>
      </c>
      <c r="I7" s="78" t="n">
        <f aca="false">SUM(I8:I15)</f>
        <v>0</v>
      </c>
      <c r="J7" s="78" t="n">
        <f aca="false">SUM(J8:J15)</f>
        <v>60</v>
      </c>
    </row>
    <row r="8" customFormat="false" ht="24.75" hidden="false" customHeight="true" outlineLevel="0" collapsed="false">
      <c r="A8" s="80" t="n">
        <f aca="false">'[1]3'!A8</f>
        <v>2050304</v>
      </c>
      <c r="B8" s="81" t="n">
        <f aca="false">'[1]3'!B8</f>
        <v>0</v>
      </c>
      <c r="C8" s="82" t="str">
        <f aca="false">'[1]3'!C8</f>
        <v>职业高中教育</v>
      </c>
      <c r="D8" s="78" t="n">
        <f aca="false">SUM(E8,H8:J8)</f>
        <v>1417.87</v>
      </c>
      <c r="E8" s="79" t="n">
        <f aca="false">SUM(F8:G8)</f>
        <v>1357.87</v>
      </c>
      <c r="F8" s="78" t="n">
        <f aca="false">'[1]5'!E8</f>
        <v>1035.79</v>
      </c>
      <c r="G8" s="78" t="n">
        <f aca="false">'[1]5'!F8</f>
        <v>322.08</v>
      </c>
      <c r="H8" s="78" t="n">
        <f aca="false">'[1]5'!G8</f>
        <v>0</v>
      </c>
      <c r="I8" s="78" t="n">
        <f aca="false">'[1]5'!H8</f>
        <v>0</v>
      </c>
      <c r="J8" s="78" t="n">
        <f aca="false">'[1]5'!I8</f>
        <v>60</v>
      </c>
    </row>
    <row r="9" customFormat="false" ht="24.75" hidden="false" customHeight="true" outlineLevel="0" collapsed="false">
      <c r="A9" s="83" t="n">
        <f aca="false">'[1]3'!A9</f>
        <v>2080502</v>
      </c>
      <c r="B9" s="81" t="n">
        <f aca="false">'[1]3'!B9</f>
        <v>0</v>
      </c>
      <c r="C9" s="82" t="str">
        <f aca="false">'[1]3'!C9</f>
        <v>事业单位离退休</v>
      </c>
      <c r="D9" s="78" t="n">
        <f aca="false">SUM(E9,H9:J9)</f>
        <v>0</v>
      </c>
      <c r="E9" s="79" t="n">
        <f aca="false">SUM(F9:G9)</f>
        <v>0</v>
      </c>
      <c r="F9" s="78" t="n">
        <f aca="false">'[1]5'!E9</f>
        <v>0</v>
      </c>
      <c r="G9" s="78" t="n">
        <f aca="false">'[1]5'!F11</f>
        <v>0</v>
      </c>
      <c r="H9" s="78" t="n">
        <f aca="false">'[1]5'!G11</f>
        <v>0</v>
      </c>
      <c r="I9" s="78" t="n">
        <f aca="false">'[1]5'!H11</f>
        <v>0</v>
      </c>
      <c r="J9" s="78" t="n">
        <f aca="false">'[1]5'!I11</f>
        <v>0</v>
      </c>
    </row>
    <row r="10" customFormat="false" ht="24.75" hidden="false" customHeight="true" outlineLevel="0" collapsed="false">
      <c r="A10" s="83" t="n">
        <f aca="false">'[1]3'!A10</f>
        <v>2080505</v>
      </c>
      <c r="B10" s="81" t="n">
        <f aca="false">'[1]3'!B10</f>
        <v>0</v>
      </c>
      <c r="C10" s="82" t="str">
        <f aca="false">'[1]3'!C10</f>
        <v>机关事业单位基本养老保险缴费支出</v>
      </c>
      <c r="D10" s="78" t="n">
        <f aca="false">SUM(E10,H10:J10)</f>
        <v>242.12</v>
      </c>
      <c r="E10" s="79" t="n">
        <f aca="false">SUM(F10:G10)</f>
        <v>242.12</v>
      </c>
      <c r="F10" s="78" t="n">
        <f aca="false">'[1]5'!E10</f>
        <v>242.12</v>
      </c>
      <c r="G10" s="78"/>
      <c r="H10" s="78"/>
      <c r="I10" s="78"/>
      <c r="J10" s="78"/>
    </row>
    <row r="11" customFormat="false" ht="24.75" hidden="false" customHeight="true" outlineLevel="0" collapsed="false">
      <c r="A11" s="83" t="n">
        <f aca="false">'[1]3'!A11</f>
        <v>2080801</v>
      </c>
      <c r="B11" s="81" t="n">
        <f aca="false">'[1]3'!B11</f>
        <v>0</v>
      </c>
      <c r="C11" s="82" t="str">
        <f aca="false">'[1]3'!C11</f>
        <v>死亡抚恤</v>
      </c>
      <c r="D11" s="78" t="n">
        <f aca="false">SUM(E11,H11:J11)</f>
        <v>5.17</v>
      </c>
      <c r="E11" s="79" t="n">
        <f aca="false">SUM(F11:G11)</f>
        <v>5.17</v>
      </c>
      <c r="F11" s="78" t="n">
        <f aca="false">'[1]5'!E11</f>
        <v>5.17</v>
      </c>
      <c r="G11" s="78" t="n">
        <f aca="false">'[1]5'!F13</f>
        <v>0</v>
      </c>
      <c r="H11" s="78" t="n">
        <f aca="false">'[1]5'!G13</f>
        <v>0</v>
      </c>
      <c r="I11" s="78" t="n">
        <f aca="false">'[1]5'!H13</f>
        <v>0</v>
      </c>
      <c r="J11" s="78" t="n">
        <f aca="false">'[1]5'!I13</f>
        <v>0</v>
      </c>
    </row>
    <row r="12" customFormat="false" ht="24.75" hidden="false" customHeight="true" outlineLevel="0" collapsed="false">
      <c r="A12" s="83" t="n">
        <f aca="false">'[1]3'!A12</f>
        <v>2082702</v>
      </c>
      <c r="B12" s="81"/>
      <c r="C12" s="82" t="str">
        <f aca="false">'[1]3'!C12</f>
        <v>财政对工伤保险基金的补助</v>
      </c>
      <c r="D12" s="78" t="n">
        <f aca="false">SUM(E12,H12:J12)</f>
        <v>2.42</v>
      </c>
      <c r="E12" s="79" t="n">
        <f aca="false">SUM(F12:G12)</f>
        <v>2.42</v>
      </c>
      <c r="F12" s="78" t="n">
        <f aca="false">'[1]5'!E12</f>
        <v>2.42</v>
      </c>
      <c r="G12" s="78" t="n">
        <f aca="false">'[1]5'!F9</f>
        <v>0</v>
      </c>
      <c r="H12" s="78" t="n">
        <f aca="false">'[1]5'!G9</f>
        <v>0</v>
      </c>
      <c r="I12" s="78" t="n">
        <f aca="false">'[1]5'!H9</f>
        <v>0</v>
      </c>
      <c r="J12" s="78" t="n">
        <f aca="false">'[1]5'!I9</f>
        <v>0</v>
      </c>
    </row>
    <row r="13" customFormat="false" ht="24.75" hidden="false" customHeight="true" outlineLevel="0" collapsed="false">
      <c r="A13" s="83" t="n">
        <f aca="false">'[1]3'!A13</f>
        <v>2082703</v>
      </c>
      <c r="B13" s="81" t="n">
        <f aca="false">'[1]3'!B13</f>
        <v>0</v>
      </c>
      <c r="C13" s="82" t="str">
        <f aca="false">'[1]3'!C13</f>
        <v>财政对生育保险基金的补助</v>
      </c>
      <c r="D13" s="78" t="n">
        <f aca="false">SUM(E13,H13:J13)</f>
        <v>6.06</v>
      </c>
      <c r="E13" s="79" t="n">
        <f aca="false">SUM(F13:G13)</f>
        <v>6.06</v>
      </c>
      <c r="F13" s="78" t="n">
        <f aca="false">'[1]5'!E13</f>
        <v>6.06</v>
      </c>
      <c r="G13" s="78" t="n">
        <f aca="false">'[1]5'!F10</f>
        <v>0</v>
      </c>
      <c r="H13" s="78" t="n">
        <f aca="false">'[1]5'!G10</f>
        <v>0</v>
      </c>
      <c r="I13" s="78" t="n">
        <f aca="false">'[1]5'!H10</f>
        <v>0</v>
      </c>
      <c r="J13" s="78" t="n">
        <f aca="false">'[1]5'!I10</f>
        <v>0</v>
      </c>
    </row>
    <row r="14" customFormat="false" ht="24.75" hidden="false" customHeight="true" outlineLevel="0" collapsed="false">
      <c r="A14" s="83" t="n">
        <f aca="false">'[1]3'!A14</f>
        <v>2101102</v>
      </c>
      <c r="B14" s="81" t="n">
        <f aca="false">'[1]3'!B14</f>
        <v>0</v>
      </c>
      <c r="C14" s="82" t="str">
        <f aca="false">'[1]3'!C14</f>
        <v>事业单位医疗</v>
      </c>
      <c r="D14" s="78" t="n">
        <f aca="false">SUM(E14,H14:J14)</f>
        <v>96.85</v>
      </c>
      <c r="E14" s="79" t="n">
        <f aca="false">SUM(F14:G14)</f>
        <v>96.85</v>
      </c>
      <c r="F14" s="78" t="n">
        <f aca="false">'[1]5'!E14</f>
        <v>96.85</v>
      </c>
      <c r="G14" s="78" t="n">
        <f aca="false">'[1]5'!F14</f>
        <v>0</v>
      </c>
      <c r="H14" s="78" t="n">
        <f aca="false">'[1]5'!G14</f>
        <v>0</v>
      </c>
      <c r="I14" s="78" t="n">
        <f aca="false">'[1]5'!H14</f>
        <v>0</v>
      </c>
      <c r="J14" s="78" t="n">
        <f aca="false">'[1]5'!I14</f>
        <v>0</v>
      </c>
    </row>
    <row r="15" customFormat="false" ht="24.75" hidden="false" customHeight="true" outlineLevel="0" collapsed="false">
      <c r="A15" s="84" t="n">
        <f aca="false">'[1]3'!A15</f>
        <v>2210201</v>
      </c>
      <c r="B15" s="81" t="n">
        <f aca="false">'[1]3'!B15</f>
        <v>0</v>
      </c>
      <c r="C15" s="82" t="str">
        <f aca="false">'[1]3'!C15</f>
        <v>住房公积金</v>
      </c>
      <c r="D15" s="78" t="n">
        <f aca="false">SUM(E15,H15:J15)</f>
        <v>169.94</v>
      </c>
      <c r="E15" s="79" t="n">
        <f aca="false">SUM(F15:G15)</f>
        <v>169.94</v>
      </c>
      <c r="F15" s="78" t="n">
        <f aca="false">'[1]5'!E15</f>
        <v>169.94</v>
      </c>
      <c r="G15" s="78" t="n">
        <f aca="false">'[1]5'!F15</f>
        <v>0</v>
      </c>
      <c r="H15" s="78" t="n">
        <f aca="false">'[1]5'!G15</f>
        <v>0</v>
      </c>
      <c r="I15" s="78" t="n">
        <f aca="false">'[1]5'!H15</f>
        <v>0</v>
      </c>
      <c r="J15" s="78" t="n">
        <f aca="false">'[1]5'!I15</f>
        <v>0</v>
      </c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9">
    <mergeCell ref="A2:J2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1.83"/>
    <col collapsed="false" customWidth="true" hidden="false" outlineLevel="0" max="13" min="3" style="0" width="14.32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 t="s">
        <v>113</v>
      </c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</row>
    <row r="2" customFormat="false" ht="18" hidden="false" customHeight="true" outlineLevel="0" collapsed="false">
      <c r="A2" s="19" t="s">
        <v>114</v>
      </c>
      <c r="B2" s="19"/>
      <c r="C2" s="19"/>
      <c r="D2" s="19"/>
      <c r="E2" s="19"/>
      <c r="F2" s="19"/>
      <c r="G2" s="19"/>
      <c r="H2" s="19"/>
      <c r="I2" s="19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</row>
    <row r="3" customFormat="false" ht="18" hidden="false" customHeight="true" outlineLevel="0" collapsed="false">
      <c r="A3" s="42" t="str">
        <f aca="false">'[1]3'!$A$3</f>
        <v>编制单位：京山县职教中心</v>
      </c>
      <c r="B3" s="42"/>
      <c r="C3" s="42"/>
      <c r="D3" s="42"/>
      <c r="E3" s="42"/>
      <c r="F3" s="42"/>
      <c r="G3" s="42"/>
      <c r="H3" s="22" t="s">
        <v>7</v>
      </c>
      <c r="I3" s="22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</row>
    <row r="4" customFormat="false" ht="20.25" hidden="false" customHeight="true" outlineLevel="0" collapsed="false">
      <c r="A4" s="43" t="s">
        <v>81</v>
      </c>
      <c r="B4" s="43" t="s">
        <v>115</v>
      </c>
      <c r="C4" s="43" t="s">
        <v>116</v>
      </c>
      <c r="D4" s="43" t="s">
        <v>107</v>
      </c>
      <c r="E4" s="43"/>
      <c r="F4" s="43"/>
      <c r="G4" s="43" t="s">
        <v>108</v>
      </c>
      <c r="H4" s="43" t="s">
        <v>109</v>
      </c>
      <c r="I4" s="43" t="s">
        <v>117</v>
      </c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</row>
    <row r="5" customFormat="false" ht="38.25" hidden="false" customHeight="true" outlineLevel="0" collapsed="false">
      <c r="A5" s="43"/>
      <c r="B5" s="43"/>
      <c r="C5" s="43"/>
      <c r="D5" s="43" t="s">
        <v>118</v>
      </c>
      <c r="E5" s="43" t="s">
        <v>111</v>
      </c>
      <c r="F5" s="43" t="s">
        <v>112</v>
      </c>
      <c r="G5" s="43"/>
      <c r="H5" s="43"/>
      <c r="I5" s="43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</row>
    <row r="6" customFormat="false" ht="20.25" hidden="false" customHeight="true" outlineLevel="0" collapsed="false">
      <c r="A6" s="56" t="s">
        <v>95</v>
      </c>
      <c r="B6" s="57" t="s">
        <v>95</v>
      </c>
      <c r="C6" s="57" t="n">
        <v>1</v>
      </c>
      <c r="D6" s="57" t="n">
        <v>2</v>
      </c>
      <c r="E6" s="57" t="n">
        <v>3</v>
      </c>
      <c r="F6" s="57" t="n">
        <v>4</v>
      </c>
      <c r="G6" s="57" t="n">
        <v>6</v>
      </c>
      <c r="H6" s="57" t="n">
        <v>7</v>
      </c>
      <c r="I6" s="57" t="n">
        <v>8</v>
      </c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</row>
    <row r="7" s="91" customFormat="true" ht="23.25" hidden="false" customHeight="true" outlineLevel="0" collapsed="false">
      <c r="A7" s="88" t="n">
        <v>0</v>
      </c>
      <c r="B7" s="89" t="str">
        <f aca="false">'[1]3'!$C$7</f>
        <v>职教中心</v>
      </c>
      <c r="C7" s="78" t="n">
        <f aca="false">SUM(D7,G7:I7)</f>
        <v>1940.43</v>
      </c>
      <c r="D7" s="79" t="n">
        <f aca="false">SUM(E7:F7)</f>
        <v>1880.43</v>
      </c>
      <c r="E7" s="78" t="n">
        <f aca="false">SUM(E8:E15)</f>
        <v>1558.35</v>
      </c>
      <c r="F7" s="78" t="n">
        <f aca="false">SUM(F8:F15)</f>
        <v>322.08</v>
      </c>
      <c r="G7" s="78" t="n">
        <f aca="false">SUM(G8:G15)</f>
        <v>0</v>
      </c>
      <c r="H7" s="78" t="n">
        <f aca="false">SUM(H8:H15)</f>
        <v>0</v>
      </c>
      <c r="I7" s="78" t="n">
        <f aca="false">SUM(I8:I15)</f>
        <v>60</v>
      </c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</row>
    <row r="8" s="91" customFormat="true" ht="23.25" hidden="false" customHeight="true" outlineLevel="0" collapsed="false">
      <c r="A8" s="83" t="n">
        <f aca="false">'[1]3'!A8</f>
        <v>2050304</v>
      </c>
      <c r="B8" s="92" t="str">
        <f aca="false">'[1]3'!C8</f>
        <v>职业高中教育</v>
      </c>
      <c r="C8" s="78" t="n">
        <f aca="false">SUM(D8,G8:I8)</f>
        <v>1417.87</v>
      </c>
      <c r="D8" s="79" t="n">
        <f aca="false">SUM(E8:F8)</f>
        <v>1357.87</v>
      </c>
      <c r="E8" s="78" t="n">
        <f aca="false">'[1]12'!D18</f>
        <v>1035.79</v>
      </c>
      <c r="F8" s="78" t="n">
        <f aca="false">'[1]12'!D32</f>
        <v>322.08</v>
      </c>
      <c r="G8" s="78"/>
      <c r="H8" s="78"/>
      <c r="I8" s="78" t="n">
        <f aca="false">'[1]14'!D8</f>
        <v>60</v>
      </c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</row>
    <row r="9" s="91" customFormat="true" ht="23.25" hidden="false" customHeight="true" outlineLevel="0" collapsed="false">
      <c r="A9" s="83" t="n">
        <f aca="false">'[1]3'!A9</f>
        <v>2080502</v>
      </c>
      <c r="B9" s="92" t="str">
        <f aca="false">'[1]3'!C9</f>
        <v>事业单位离退休</v>
      </c>
      <c r="C9" s="78" t="n">
        <f aca="false">SUM(D9,G9:I9)</f>
        <v>0</v>
      </c>
      <c r="D9" s="79" t="n">
        <f aca="false">SUM(E9:F9)</f>
        <v>0</v>
      </c>
      <c r="E9" s="78" t="n">
        <f aca="false">'[1]12'!D19</f>
        <v>0</v>
      </c>
      <c r="F9" s="78" t="n">
        <f aca="false">'[1]12'!D35</f>
        <v>0</v>
      </c>
      <c r="G9" s="78"/>
      <c r="H9" s="78"/>
      <c r="I9" s="78" t="n">
        <f aca="false">'[1]14'!D11</f>
        <v>0</v>
      </c>
    </row>
    <row r="10" s="91" customFormat="true" ht="23.25" hidden="false" customHeight="true" outlineLevel="0" collapsed="false">
      <c r="A10" s="83" t="n">
        <f aca="false">'[1]3'!A10</f>
        <v>2080505</v>
      </c>
      <c r="B10" s="92" t="str">
        <f aca="false">'[1]3'!C10</f>
        <v>机关事业单位基本养老保险缴费支出</v>
      </c>
      <c r="C10" s="78" t="n">
        <f aca="false">SUM(D10,G10:I10)</f>
        <v>242.12</v>
      </c>
      <c r="D10" s="79" t="n">
        <f aca="false">SUM(E10:F10)</f>
        <v>242.12</v>
      </c>
      <c r="E10" s="78" t="n">
        <f aca="false">'[1]12'!D20</f>
        <v>242.12</v>
      </c>
      <c r="F10" s="78"/>
      <c r="G10" s="78"/>
      <c r="H10" s="78"/>
      <c r="I10" s="78"/>
    </row>
    <row r="11" s="91" customFormat="true" ht="23.25" hidden="false" customHeight="true" outlineLevel="0" collapsed="false">
      <c r="A11" s="83" t="n">
        <f aca="false">'[1]3'!A11</f>
        <v>2080801</v>
      </c>
      <c r="B11" s="92" t="str">
        <f aca="false">'[1]3'!C11</f>
        <v>死亡抚恤</v>
      </c>
      <c r="C11" s="78" t="n">
        <f aca="false">SUM(D11,G11:I11)</f>
        <v>5.17</v>
      </c>
      <c r="D11" s="79" t="n">
        <f aca="false">SUM(E11:F11)</f>
        <v>5.17</v>
      </c>
      <c r="E11" s="78" t="n">
        <f aca="false">'[1]12'!D21</f>
        <v>5.17</v>
      </c>
      <c r="F11" s="78" t="n">
        <f aca="false">'[1]12'!D37</f>
        <v>0</v>
      </c>
      <c r="G11" s="78"/>
      <c r="H11" s="78"/>
      <c r="I11" s="78" t="n">
        <f aca="false">'[1]14'!D13</f>
        <v>0</v>
      </c>
    </row>
    <row r="12" customFormat="false" ht="23.25" hidden="false" customHeight="true" outlineLevel="0" collapsed="false">
      <c r="A12" s="83" t="n">
        <f aca="false">'[1]3'!A12</f>
        <v>2082702</v>
      </c>
      <c r="B12" s="92" t="str">
        <f aca="false">'[1]3'!C12</f>
        <v>财政对工伤保险基金的补助</v>
      </c>
      <c r="C12" s="78" t="n">
        <f aca="false">SUM(D12,G12:I12)</f>
        <v>2.42</v>
      </c>
      <c r="D12" s="79" t="n">
        <f aca="false">SUM(E12:F12)</f>
        <v>2.42</v>
      </c>
      <c r="E12" s="78" t="n">
        <f aca="false">'[1]12'!D22</f>
        <v>2.42</v>
      </c>
      <c r="F12" s="78" t="n">
        <f aca="false">'[1]12'!D33</f>
        <v>0</v>
      </c>
      <c r="G12" s="78"/>
      <c r="H12" s="78"/>
      <c r="I12" s="78" t="n">
        <f aca="false">'[1]14'!D9</f>
        <v>0</v>
      </c>
    </row>
    <row r="13" customFormat="false" ht="23.25" hidden="false" customHeight="true" outlineLevel="0" collapsed="false">
      <c r="A13" s="83" t="n">
        <f aca="false">'[1]3'!A13</f>
        <v>2082703</v>
      </c>
      <c r="B13" s="92" t="str">
        <f aca="false">'[1]3'!C13</f>
        <v>财政对生育保险基金的补助</v>
      </c>
      <c r="C13" s="78" t="n">
        <f aca="false">SUM(D13,G13:I13)</f>
        <v>6.06</v>
      </c>
      <c r="D13" s="79" t="n">
        <f aca="false">SUM(E13:F13)</f>
        <v>6.06</v>
      </c>
      <c r="E13" s="78" t="n">
        <f aca="false">'[1]12'!D23</f>
        <v>6.06</v>
      </c>
      <c r="F13" s="78" t="n">
        <f aca="false">'[1]12'!D34</f>
        <v>0</v>
      </c>
      <c r="G13" s="78"/>
      <c r="H13" s="78"/>
      <c r="I13" s="78" t="n">
        <f aca="false">'[1]14'!D10</f>
        <v>0</v>
      </c>
    </row>
    <row r="14" customFormat="false" ht="23.25" hidden="false" customHeight="true" outlineLevel="0" collapsed="false">
      <c r="A14" s="83" t="n">
        <f aca="false">'[1]3'!A14</f>
        <v>2101102</v>
      </c>
      <c r="B14" s="92" t="str">
        <f aca="false">'[1]3'!C14</f>
        <v>事业单位医疗</v>
      </c>
      <c r="C14" s="78" t="n">
        <f aca="false">SUM(D14,G14:I14)</f>
        <v>96.85</v>
      </c>
      <c r="D14" s="79" t="n">
        <f aca="false">SUM(E14:F14)</f>
        <v>96.85</v>
      </c>
      <c r="E14" s="78" t="n">
        <f aca="false">'[1]12'!D24</f>
        <v>96.85</v>
      </c>
      <c r="F14" s="78" t="n">
        <f aca="false">'[1]12'!D38</f>
        <v>0</v>
      </c>
      <c r="G14" s="78"/>
      <c r="H14" s="78"/>
      <c r="I14" s="78" t="n">
        <f aca="false">'[1]14'!D14</f>
        <v>0</v>
      </c>
    </row>
    <row r="15" customFormat="false" ht="23.25" hidden="false" customHeight="true" outlineLevel="0" collapsed="false">
      <c r="A15" s="84" t="n">
        <f aca="false">'[1]3'!A15</f>
        <v>2210201</v>
      </c>
      <c r="B15" s="92" t="str">
        <f aca="false">'[1]3'!C15</f>
        <v>住房公积金</v>
      </c>
      <c r="C15" s="78" t="n">
        <f aca="false">SUM(D15,G15:I15)</f>
        <v>169.94</v>
      </c>
      <c r="D15" s="79" t="n">
        <f aca="false">SUM(E15:F15)</f>
        <v>169.94</v>
      </c>
      <c r="E15" s="78" t="n">
        <f aca="false">'[1]12'!D25</f>
        <v>169.94</v>
      </c>
      <c r="F15" s="78" t="n">
        <f aca="false">'[1]12'!D39</f>
        <v>0</v>
      </c>
      <c r="G15" s="78"/>
      <c r="H15" s="78"/>
      <c r="I15" s="78" t="n">
        <f aca="false">'[1]14'!D15</f>
        <v>0</v>
      </c>
    </row>
    <row r="16" customFormat="false" ht="23.25" hidden="false" customHeight="true" outlineLevel="0" collapsed="false"/>
    <row r="17" customFormat="false" ht="23.25" hidden="false" customHeight="true" outlineLevel="0" collapsed="false"/>
  </sheetData>
  <mergeCells count="9">
    <mergeCell ref="A2:I2"/>
    <mergeCell ref="H3:I3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786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5" activeCellId="0" sqref="C2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93" width="9.15"/>
    <col collapsed="false" customWidth="true" hidden="false" outlineLevel="0" max="6" min="2" style="93" width="23.32"/>
    <col collapsed="false" customWidth="false" hidden="false" outlineLevel="0" max="257" min="7" style="93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18" t="s">
        <v>119</v>
      </c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</row>
    <row r="2" customFormat="false" ht="18" hidden="false" customHeight="true" outlineLevel="0" collapsed="false">
      <c r="A2" s="19" t="s">
        <v>120</v>
      </c>
      <c r="B2" s="19"/>
      <c r="C2" s="19"/>
      <c r="D2" s="19"/>
      <c r="E2" s="19"/>
      <c r="F2" s="19"/>
      <c r="G2" s="19"/>
      <c r="H2" s="19"/>
      <c r="I2" s="19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</row>
    <row r="3" customFormat="false" ht="18" hidden="false" customHeight="true" outlineLevel="0" collapsed="false">
      <c r="A3" s="42" t="str">
        <f aca="false">'[1]3'!$A$3</f>
        <v>编制单位：京山县职教中心</v>
      </c>
      <c r="B3" s="42"/>
      <c r="C3" s="42"/>
      <c r="D3" s="42"/>
      <c r="E3" s="42"/>
      <c r="F3" s="42"/>
      <c r="G3" s="42"/>
      <c r="H3" s="42"/>
      <c r="I3" s="18" t="s">
        <v>7</v>
      </c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</row>
    <row r="4" customFormat="false" ht="20.25" hidden="false" customHeight="true" outlineLevel="0" collapsed="false">
      <c r="A4" s="43" t="s">
        <v>81</v>
      </c>
      <c r="B4" s="43" t="s">
        <v>115</v>
      </c>
      <c r="C4" s="43" t="s">
        <v>116</v>
      </c>
      <c r="D4" s="43" t="s">
        <v>107</v>
      </c>
      <c r="E4" s="43"/>
      <c r="F4" s="43"/>
      <c r="G4" s="43" t="s">
        <v>108</v>
      </c>
      <c r="H4" s="43" t="s">
        <v>109</v>
      </c>
      <c r="I4" s="43" t="s">
        <v>117</v>
      </c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</row>
    <row r="5" customFormat="false" ht="38.25" hidden="false" customHeight="true" outlineLevel="0" collapsed="false">
      <c r="A5" s="43"/>
      <c r="B5" s="43"/>
      <c r="C5" s="43"/>
      <c r="D5" s="43" t="s">
        <v>118</v>
      </c>
      <c r="E5" s="43" t="s">
        <v>111</v>
      </c>
      <c r="F5" s="43" t="s">
        <v>112</v>
      </c>
      <c r="G5" s="43"/>
      <c r="H5" s="43"/>
      <c r="I5" s="43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</row>
    <row r="6" customFormat="false" ht="20.25" hidden="false" customHeight="true" outlineLevel="0" collapsed="false">
      <c r="A6" s="57" t="s">
        <v>95</v>
      </c>
      <c r="B6" s="57" t="s">
        <v>95</v>
      </c>
      <c r="C6" s="57" t="n">
        <v>1</v>
      </c>
      <c r="D6" s="57" t="n">
        <v>2</v>
      </c>
      <c r="E6" s="57" t="n">
        <v>3</v>
      </c>
      <c r="F6" s="57" t="n">
        <v>4</v>
      </c>
      <c r="G6" s="57" t="n">
        <v>6</v>
      </c>
      <c r="H6" s="57" t="n">
        <v>7</v>
      </c>
      <c r="I6" s="57" t="n">
        <v>8</v>
      </c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</row>
    <row r="7" s="99" customFormat="true" ht="28.5" hidden="false" customHeight="true" outlineLevel="0" collapsed="false">
      <c r="A7" s="95"/>
      <c r="B7" s="96" t="str">
        <f aca="false">'[1]3'!$C$7</f>
        <v>职教中心</v>
      </c>
      <c r="C7" s="97" t="n">
        <f aca="false">SUM(C8:C13)</f>
        <v>1940.43</v>
      </c>
      <c r="D7" s="97" t="n">
        <f aca="false">SUM(D8:D13)</f>
        <v>1880.43</v>
      </c>
      <c r="E7" s="97" t="n">
        <f aca="false">SUM(E8:E13)</f>
        <v>1558.35</v>
      </c>
      <c r="F7" s="97" t="n">
        <f aca="false">SUM(F8:F13)</f>
        <v>322.08</v>
      </c>
      <c r="G7" s="97" t="n">
        <f aca="false">SUM(G8:G13)</f>
        <v>0</v>
      </c>
      <c r="H7" s="97" t="n">
        <f aca="false">SUM(H8:H13)</f>
        <v>0</v>
      </c>
      <c r="I7" s="97" t="n">
        <f aca="false">SUM(I8:I13)</f>
        <v>60</v>
      </c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</row>
    <row r="8" s="99" customFormat="true" ht="28.5" hidden="false" customHeight="true" outlineLevel="0" collapsed="false">
      <c r="A8" s="95" t="n">
        <v>301</v>
      </c>
      <c r="B8" s="100" t="s">
        <v>121</v>
      </c>
      <c r="C8" s="97" t="n">
        <f aca="false">SUM(E8:I8)</f>
        <v>1432.68</v>
      </c>
      <c r="D8" s="97" t="n">
        <f aca="false">SUM(E8:F8)</f>
        <v>1432.68</v>
      </c>
      <c r="E8" s="97" t="n">
        <f aca="false">'[1]12'!F18+'[1]12'!F20+'[1]12'!F22+'[1]12'!F23+'[1]12'!F24</f>
        <v>1383.24</v>
      </c>
      <c r="F8" s="101" t="n">
        <v>49.44</v>
      </c>
      <c r="G8" s="102"/>
      <c r="H8" s="103"/>
      <c r="I8" s="97" t="n">
        <f aca="false">'[1]10'!J7-'[1]6'!H8-'[1]6'!F8</f>
        <v>0</v>
      </c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</row>
    <row r="9" s="99" customFormat="true" ht="28.5" hidden="false" customHeight="true" outlineLevel="0" collapsed="false">
      <c r="A9" s="95" t="n">
        <v>303</v>
      </c>
      <c r="B9" s="100" t="s">
        <v>122</v>
      </c>
      <c r="C9" s="97" t="n">
        <f aca="false">SUM(E9:I9)</f>
        <v>175.11</v>
      </c>
      <c r="D9" s="97" t="n">
        <f aca="false">SUM(E9:F9)</f>
        <v>175.11</v>
      </c>
      <c r="E9" s="97" t="n">
        <f aca="false">'[1]12'!F19+'[1]12'!F21+'[1]12'!F25</f>
        <v>175.11</v>
      </c>
      <c r="F9" s="101"/>
      <c r="G9" s="102"/>
      <c r="H9" s="103"/>
      <c r="I9" s="97" t="n">
        <f aca="false">'[1]10'!K7-'[1]6'!G9-'[1]6'!F9</f>
        <v>0</v>
      </c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</row>
    <row r="10" s="99" customFormat="true" ht="28.5" hidden="false" customHeight="true" outlineLevel="0" collapsed="false">
      <c r="A10" s="95" t="n">
        <v>302</v>
      </c>
      <c r="B10" s="100" t="s">
        <v>123</v>
      </c>
      <c r="C10" s="97" t="n">
        <f aca="false">SUM(E10:I10)</f>
        <v>172.8</v>
      </c>
      <c r="D10" s="97" t="n">
        <f aca="false">SUM(E10:F10)</f>
        <v>172.8</v>
      </c>
      <c r="E10" s="97"/>
      <c r="F10" s="101" t="n">
        <f aca="false">'[1]9'!D7</f>
        <v>172.8</v>
      </c>
      <c r="G10" s="102"/>
      <c r="H10" s="103"/>
      <c r="I10" s="97" t="n">
        <f aca="false">'[1]10'!L7-'[1]6'!H10-'[1]6'!E10</f>
        <v>0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</row>
    <row r="11" s="99" customFormat="true" ht="28.5" hidden="false" customHeight="true" outlineLevel="0" collapsed="false">
      <c r="A11" s="95" t="n">
        <v>309</v>
      </c>
      <c r="B11" s="100" t="s">
        <v>124</v>
      </c>
      <c r="C11" s="104" t="n">
        <f aca="false">SUM(E11:I11)</f>
        <v>0</v>
      </c>
      <c r="D11" s="104" t="n">
        <f aca="false">SUM(E11:F11)</f>
        <v>0</v>
      </c>
      <c r="E11" s="104"/>
      <c r="F11" s="104"/>
      <c r="G11" s="104"/>
      <c r="H11" s="104"/>
      <c r="I11" s="104" t="n">
        <v>0</v>
      </c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</row>
    <row r="12" s="99" customFormat="true" ht="28.5" hidden="false" customHeight="true" outlineLevel="0" collapsed="false">
      <c r="A12" s="95" t="n">
        <v>310</v>
      </c>
      <c r="B12" s="100" t="s">
        <v>125</v>
      </c>
      <c r="C12" s="97" t="n">
        <f aca="false">SUM(E12:I12)</f>
        <v>159.84</v>
      </c>
      <c r="D12" s="97" t="n">
        <f aca="false">SUM(E12:F12)</f>
        <v>99.84</v>
      </c>
      <c r="E12" s="97" t="n">
        <f aca="false">'[1]9'!R7</f>
        <v>0</v>
      </c>
      <c r="F12" s="101" t="n">
        <v>99.84</v>
      </c>
      <c r="G12" s="102"/>
      <c r="H12" s="103"/>
      <c r="I12" s="97" t="n">
        <f aca="false">'[1]10'!N7-F12-H12</f>
        <v>60</v>
      </c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</row>
    <row r="13" s="99" customFormat="true" ht="28.5" hidden="false" customHeight="true" outlineLevel="0" collapsed="false">
      <c r="A13" s="95" t="n">
        <v>399</v>
      </c>
      <c r="B13" s="100" t="s">
        <v>126</v>
      </c>
      <c r="C13" s="97" t="n">
        <f aca="false">SUM(E13:I13)</f>
        <v>0</v>
      </c>
      <c r="D13" s="97" t="n">
        <f aca="false">SUM(E13:F13)</f>
        <v>0</v>
      </c>
      <c r="E13" s="97"/>
      <c r="F13" s="101"/>
      <c r="G13" s="102"/>
      <c r="H13" s="103"/>
      <c r="I13" s="97" t="n">
        <f aca="false">'[1]10'!O7-'[1]6'!H13-'[1]6'!F13</f>
        <v>0</v>
      </c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</row>
    <row r="14" customFormat="false" ht="28.5" hidden="false" customHeight="true" outlineLevel="0" collapsed="false"/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786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16"/>
    <col collapsed="false" customWidth="true" hidden="false" outlineLevel="0" max="3" min="3" style="0" width="11.99"/>
    <col collapsed="false" customWidth="true" hidden="false" outlineLevel="0" max="4" min="4" style="0" width="19.5"/>
    <col collapsed="false" customWidth="true" hidden="false" outlineLevel="0" max="15" min="5" style="0" width="16.99"/>
    <col collapsed="false" customWidth="true" hidden="false" outlineLevel="0" max="17" min="16" style="0" width="19.5"/>
  </cols>
  <sheetData>
    <row r="1" customFormat="false" ht="20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 t="s">
        <v>127</v>
      </c>
    </row>
    <row r="2" customFormat="false" ht="20.1" hidden="false" customHeight="true" outlineLevel="0" collapsed="false">
      <c r="A2" s="19" t="s">
        <v>1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0.1" hidden="false" customHeight="true" outlineLevel="0" collapsed="false">
      <c r="A3" s="42" t="str">
        <f aca="false">'[1]3'!$A$3</f>
        <v>编制单位：京山县职教中心</v>
      </c>
      <c r="B3" s="42"/>
      <c r="C3" s="42"/>
      <c r="D3" s="42"/>
      <c r="E3" s="42"/>
      <c r="F3" s="42"/>
      <c r="G3" s="42"/>
      <c r="H3" s="42"/>
      <c r="I3" s="42"/>
      <c r="J3" s="42"/>
      <c r="K3" s="105" t="s">
        <v>7</v>
      </c>
      <c r="L3" s="105"/>
    </row>
    <row r="4" customFormat="false" ht="20.25" hidden="false" customHeight="true" outlineLevel="0" collapsed="false">
      <c r="A4" s="43" t="s">
        <v>81</v>
      </c>
      <c r="B4" s="43" t="s">
        <v>115</v>
      </c>
      <c r="C4" s="43" t="s">
        <v>82</v>
      </c>
      <c r="D4" s="43" t="s">
        <v>129</v>
      </c>
      <c r="E4" s="43" t="s">
        <v>130</v>
      </c>
      <c r="F4" s="43"/>
      <c r="G4" s="43"/>
      <c r="H4" s="43"/>
      <c r="I4" s="43"/>
      <c r="J4" s="43"/>
      <c r="K4" s="43"/>
      <c r="L4" s="43" t="s">
        <v>131</v>
      </c>
    </row>
    <row r="5" customFormat="false" ht="20.25" hidden="false" customHeight="true" outlineLevel="0" collapsed="false">
      <c r="A5" s="43"/>
      <c r="B5" s="43"/>
      <c r="C5" s="43"/>
      <c r="D5" s="43"/>
      <c r="E5" s="43" t="s">
        <v>132</v>
      </c>
      <c r="F5" s="43" t="s">
        <v>107</v>
      </c>
      <c r="G5" s="43"/>
      <c r="H5" s="43"/>
      <c r="I5" s="43" t="s">
        <v>108</v>
      </c>
      <c r="J5" s="43" t="s">
        <v>109</v>
      </c>
      <c r="K5" s="43" t="s">
        <v>117</v>
      </c>
      <c r="L5" s="43"/>
    </row>
    <row r="6" customFormat="false" ht="42.75" hidden="false" customHeight="true" outlineLevel="0" collapsed="false">
      <c r="A6" s="43"/>
      <c r="B6" s="43"/>
      <c r="C6" s="43"/>
      <c r="D6" s="43"/>
      <c r="E6" s="43"/>
      <c r="F6" s="43" t="s">
        <v>75</v>
      </c>
      <c r="G6" s="43" t="s">
        <v>111</v>
      </c>
      <c r="H6" s="43" t="s">
        <v>112</v>
      </c>
      <c r="I6" s="43"/>
      <c r="J6" s="43"/>
      <c r="K6" s="43"/>
      <c r="L6" s="43"/>
    </row>
    <row r="7" customFormat="false" ht="20.25" hidden="false" customHeight="true" outlineLevel="0" collapsed="false">
      <c r="A7" s="56" t="s">
        <v>95</v>
      </c>
      <c r="B7" s="106" t="s">
        <v>95</v>
      </c>
      <c r="C7" s="107" t="s">
        <v>95</v>
      </c>
      <c r="D7" s="107" t="s">
        <v>95</v>
      </c>
      <c r="E7" s="59" t="n">
        <v>1</v>
      </c>
      <c r="F7" s="59" t="n">
        <v>2</v>
      </c>
      <c r="G7" s="59" t="n">
        <v>3</v>
      </c>
      <c r="H7" s="59" t="n">
        <v>4</v>
      </c>
      <c r="I7" s="59" t="n">
        <v>6</v>
      </c>
      <c r="J7" s="59" t="n">
        <v>7</v>
      </c>
      <c r="K7" s="59" t="n">
        <v>8</v>
      </c>
      <c r="L7" s="59" t="n">
        <v>9</v>
      </c>
    </row>
    <row r="8" s="113" customFormat="true" ht="18" hidden="false" customHeight="true" outlineLevel="0" collapsed="false">
      <c r="A8" s="108"/>
      <c r="B8" s="109" t="str">
        <f aca="false">'[1]3'!$C$7</f>
        <v>职教中心</v>
      </c>
      <c r="C8" s="110"/>
      <c r="D8" s="111" t="s">
        <v>133</v>
      </c>
      <c r="E8" s="112" t="n">
        <f aca="false">SUM(E9,E18)</f>
        <v>1731.15</v>
      </c>
      <c r="F8" s="112" t="n">
        <f aca="false">SUM(F9,F18)</f>
        <v>1731.15</v>
      </c>
      <c r="G8" s="112" t="n">
        <f aca="false">SUM(G9,G18)</f>
        <v>1558.35</v>
      </c>
      <c r="H8" s="112" t="n">
        <f aca="false">SUM(H9,H18)</f>
        <v>172.8</v>
      </c>
      <c r="I8" s="112" t="n">
        <f aca="false">SUM(I9,I18)</f>
        <v>0</v>
      </c>
      <c r="J8" s="112" t="n">
        <f aca="false">SUM(J9,J18)</f>
        <v>0</v>
      </c>
      <c r="K8" s="112" t="n">
        <f aca="false">SUM(K9,K18)</f>
        <v>0</v>
      </c>
      <c r="L8" s="112" t="n">
        <f aca="false">SUM(L9,L18)</f>
        <v>87</v>
      </c>
    </row>
    <row r="9" s="116" customFormat="true" ht="18" hidden="false" customHeight="true" outlineLevel="0" collapsed="false">
      <c r="A9" s="112"/>
      <c r="B9" s="114"/>
      <c r="C9" s="115"/>
      <c r="D9" s="111" t="s">
        <v>90</v>
      </c>
      <c r="E9" s="112" t="n">
        <f aca="false">SUM(E10:E17)</f>
        <v>1558.35</v>
      </c>
      <c r="F9" s="112" t="n">
        <f aca="false">SUM(F10:F17)</f>
        <v>1558.35</v>
      </c>
      <c r="G9" s="112" t="n">
        <f aca="false">SUM(G10:G17)</f>
        <v>1558.35</v>
      </c>
      <c r="H9" s="112" t="n">
        <f aca="false">SUM(H10:H17)</f>
        <v>0</v>
      </c>
      <c r="I9" s="112" t="n">
        <f aca="false">SUM(I10:I17)</f>
        <v>0</v>
      </c>
      <c r="J9" s="112" t="n">
        <f aca="false">SUM(J10:J17)</f>
        <v>0</v>
      </c>
      <c r="K9" s="112" t="n">
        <f aca="false">SUM(K10:K17)</f>
        <v>0</v>
      </c>
      <c r="L9" s="112" t="n">
        <f aca="false">SUM(L10:L17)</f>
        <v>0</v>
      </c>
    </row>
    <row r="10" s="116" customFormat="true" ht="26.25" hidden="false" customHeight="true" outlineLevel="0" collapsed="false">
      <c r="A10" s="112" t="n">
        <f aca="false">'[1]3'!A8</f>
        <v>2050304</v>
      </c>
      <c r="B10" s="117" t="str">
        <f aca="false">'[1]3'!C8</f>
        <v>职业高中教育</v>
      </c>
      <c r="C10" s="115"/>
      <c r="D10" s="115"/>
      <c r="E10" s="112" t="n">
        <f aca="false">SUM(F10,I10:K10)</f>
        <v>1035.79</v>
      </c>
      <c r="F10" s="112" t="n">
        <f aca="false">SUM(G10:H10)</f>
        <v>1035.79</v>
      </c>
      <c r="G10" s="112" t="n">
        <f aca="false">'[1]12'!F18</f>
        <v>1035.79</v>
      </c>
      <c r="H10" s="112" t="n">
        <f aca="false">'[1]12'!F32</f>
        <v>0</v>
      </c>
      <c r="I10" s="112"/>
      <c r="J10" s="112"/>
      <c r="K10" s="112"/>
      <c r="L10" s="112"/>
    </row>
    <row r="11" s="116" customFormat="true" ht="26.25" hidden="false" customHeight="true" outlineLevel="0" collapsed="false">
      <c r="A11" s="112" t="n">
        <f aca="false">'[1]3'!A9</f>
        <v>2080502</v>
      </c>
      <c r="B11" s="117" t="str">
        <f aca="false">'[1]3'!C9</f>
        <v>事业单位离退休</v>
      </c>
      <c r="C11" s="115"/>
      <c r="D11" s="115"/>
      <c r="E11" s="112" t="n">
        <f aca="false">SUM(F11,I11:K11)</f>
        <v>0</v>
      </c>
      <c r="F11" s="112" t="n">
        <f aca="false">SUM(G11:H11)</f>
        <v>0</v>
      </c>
      <c r="G11" s="112" t="n">
        <f aca="false">'[1]12'!F19</f>
        <v>0</v>
      </c>
      <c r="H11" s="112" t="n">
        <f aca="false">'[1]12'!F35</f>
        <v>0</v>
      </c>
      <c r="I11" s="112"/>
      <c r="J11" s="112"/>
      <c r="K11" s="112" t="n">
        <f aca="false">'[1]14'!F11</f>
        <v>0</v>
      </c>
      <c r="L11" s="112"/>
    </row>
    <row r="12" s="116" customFormat="true" ht="26.25" hidden="false" customHeight="true" outlineLevel="0" collapsed="false">
      <c r="A12" s="112" t="n">
        <f aca="false">'[1]3'!A10</f>
        <v>2080505</v>
      </c>
      <c r="B12" s="117" t="str">
        <f aca="false">'[1]3'!C10</f>
        <v>机关事业单位基本养老保险缴费支出</v>
      </c>
      <c r="C12" s="115"/>
      <c r="D12" s="115"/>
      <c r="E12" s="112" t="n">
        <f aca="false">SUM(F12,I12:K12)</f>
        <v>242.12</v>
      </c>
      <c r="F12" s="112" t="n">
        <f aca="false">SUM(G12:H12)</f>
        <v>242.12</v>
      </c>
      <c r="G12" s="112" t="n">
        <f aca="false">'[1]12'!F20</f>
        <v>242.12</v>
      </c>
      <c r="H12" s="112"/>
      <c r="I12" s="112"/>
      <c r="J12" s="112"/>
      <c r="K12" s="112"/>
      <c r="L12" s="112"/>
    </row>
    <row r="13" s="116" customFormat="true" ht="26.25" hidden="false" customHeight="true" outlineLevel="0" collapsed="false">
      <c r="A13" s="112" t="n">
        <f aca="false">'[1]3'!A11</f>
        <v>2080801</v>
      </c>
      <c r="B13" s="117" t="str">
        <f aca="false">'[1]3'!C11</f>
        <v>死亡抚恤</v>
      </c>
      <c r="C13" s="115"/>
      <c r="D13" s="115"/>
      <c r="E13" s="112" t="n">
        <f aca="false">SUM(F13,I13:K13)</f>
        <v>5.17</v>
      </c>
      <c r="F13" s="112" t="n">
        <f aca="false">SUM(G13:H13)</f>
        <v>5.17</v>
      </c>
      <c r="G13" s="112" t="n">
        <f aca="false">'[1]12'!F21</f>
        <v>5.17</v>
      </c>
      <c r="H13" s="112" t="n">
        <f aca="false">'[1]12'!F37</f>
        <v>0</v>
      </c>
      <c r="I13" s="112"/>
      <c r="J13" s="112"/>
      <c r="K13" s="112"/>
      <c r="L13" s="112"/>
    </row>
    <row r="14" s="116" customFormat="true" ht="26.25" hidden="false" customHeight="true" outlineLevel="0" collapsed="false">
      <c r="A14" s="112" t="n">
        <f aca="false">'[1]3'!A12</f>
        <v>2082702</v>
      </c>
      <c r="B14" s="117" t="str">
        <f aca="false">'[1]3'!C12</f>
        <v>财政对工伤保险基金的补助</v>
      </c>
      <c r="C14" s="115"/>
      <c r="D14" s="115"/>
      <c r="E14" s="112" t="n">
        <f aca="false">SUM(F14,I14:K14)</f>
        <v>2.42</v>
      </c>
      <c r="F14" s="112" t="n">
        <f aca="false">SUM(G14:H14)</f>
        <v>2.42</v>
      </c>
      <c r="G14" s="112" t="n">
        <f aca="false">'[1]12'!F22</f>
        <v>2.42</v>
      </c>
      <c r="H14" s="112" t="n">
        <f aca="false">'[1]12'!F33</f>
        <v>0</v>
      </c>
      <c r="I14" s="112"/>
      <c r="J14" s="112"/>
      <c r="K14" s="112"/>
      <c r="L14" s="112"/>
    </row>
    <row r="15" customFormat="false" ht="26.25" hidden="false" customHeight="true" outlineLevel="0" collapsed="false">
      <c r="A15" s="112" t="n">
        <f aca="false">'[1]3'!A13</f>
        <v>2082703</v>
      </c>
      <c r="B15" s="117" t="str">
        <f aca="false">'[1]3'!C13</f>
        <v>财政对生育保险基金的补助</v>
      </c>
      <c r="C15" s="115"/>
      <c r="D15" s="115"/>
      <c r="E15" s="112" t="n">
        <f aca="false">SUM(F15,I15:K15)</f>
        <v>6.06</v>
      </c>
      <c r="F15" s="112" t="n">
        <f aca="false">SUM(G15:H15)</f>
        <v>6.06</v>
      </c>
      <c r="G15" s="112" t="n">
        <f aca="false">'[1]12'!F23</f>
        <v>6.06</v>
      </c>
      <c r="H15" s="112" t="n">
        <f aca="false">'[1]12'!F34</f>
        <v>0</v>
      </c>
      <c r="I15" s="112"/>
      <c r="J15" s="112"/>
      <c r="K15" s="112"/>
      <c r="L15" s="112"/>
    </row>
    <row r="16" customFormat="false" ht="26.25" hidden="false" customHeight="true" outlineLevel="0" collapsed="false">
      <c r="A16" s="112" t="n">
        <f aca="false">'[1]3'!A14</f>
        <v>2101102</v>
      </c>
      <c r="B16" s="117" t="str">
        <f aca="false">'[1]3'!C14</f>
        <v>事业单位医疗</v>
      </c>
      <c r="C16" s="115"/>
      <c r="D16" s="115"/>
      <c r="E16" s="112" t="n">
        <f aca="false">SUM(F16,I16:K16)</f>
        <v>96.85</v>
      </c>
      <c r="F16" s="112" t="n">
        <f aca="false">SUM(G16:H16)</f>
        <v>96.85</v>
      </c>
      <c r="G16" s="112" t="n">
        <f aca="false">'[1]12'!F24</f>
        <v>96.85</v>
      </c>
      <c r="H16" s="112" t="n">
        <f aca="false">'[1]12'!F38</f>
        <v>0</v>
      </c>
      <c r="I16" s="112"/>
      <c r="J16" s="112"/>
      <c r="K16" s="112" t="n">
        <f aca="false">'[1]14'!F14</f>
        <v>0</v>
      </c>
      <c r="L16" s="112"/>
    </row>
    <row r="17" customFormat="false" ht="26.25" hidden="false" customHeight="true" outlineLevel="0" collapsed="false">
      <c r="A17" s="112" t="n">
        <f aca="false">'[1]3'!A15</f>
        <v>2210201</v>
      </c>
      <c r="B17" s="117" t="str">
        <f aca="false">'[1]3'!C15</f>
        <v>住房公积金</v>
      </c>
      <c r="C17" s="115"/>
      <c r="D17" s="115"/>
      <c r="E17" s="112" t="n">
        <f aca="false">SUM(F17,I17:K17)</f>
        <v>169.94</v>
      </c>
      <c r="F17" s="112" t="n">
        <f aca="false">SUM(G17:H17)</f>
        <v>169.94</v>
      </c>
      <c r="G17" s="112" t="n">
        <f aca="false">'[1]12'!F25</f>
        <v>169.94</v>
      </c>
      <c r="H17" s="112" t="n">
        <f aca="false">'[1]12'!F39</f>
        <v>0</v>
      </c>
      <c r="I17" s="112"/>
      <c r="J17" s="112"/>
      <c r="K17" s="112" t="n">
        <f aca="false">'[1]14'!F15</f>
        <v>0</v>
      </c>
      <c r="L17" s="112"/>
    </row>
    <row r="18" customFormat="false" ht="26.25" hidden="false" customHeight="true" outlineLevel="0" collapsed="false">
      <c r="A18" s="112" t="n">
        <f aca="false">A10</f>
        <v>2050304</v>
      </c>
      <c r="B18" s="114" t="str">
        <f aca="false">B10</f>
        <v>职业高中教育</v>
      </c>
      <c r="C18" s="115"/>
      <c r="D18" s="111" t="s">
        <v>134</v>
      </c>
      <c r="E18" s="112" t="n">
        <f aca="false">SUM(F18,I18:K18)</f>
        <v>172.8</v>
      </c>
      <c r="F18" s="112" t="n">
        <f aca="false">SUM(G18:H18)</f>
        <v>172.8</v>
      </c>
      <c r="G18" s="112" t="n">
        <f aca="false">'[1]12'!G17</f>
        <v>0</v>
      </c>
      <c r="H18" s="112" t="n">
        <f aca="false">'[1]12'!G26</f>
        <v>172.8</v>
      </c>
      <c r="I18" s="112"/>
      <c r="J18" s="112"/>
      <c r="K18" s="112" t="n">
        <f aca="false">'[1]14'!G8</f>
        <v>0</v>
      </c>
      <c r="L18" s="112" t="n">
        <f aca="false">'[1]16'!H9</f>
        <v>87</v>
      </c>
    </row>
    <row r="19" customFormat="false" ht="26.25" hidden="false" customHeight="true" outlineLevel="0" collapsed="false"/>
  </sheetData>
  <mergeCells count="13">
    <mergeCell ref="A2:L2"/>
    <mergeCell ref="K3:L3"/>
    <mergeCell ref="A4:A6"/>
    <mergeCell ref="B4:B6"/>
    <mergeCell ref="C4:C6"/>
    <mergeCell ref="D4:D6"/>
    <mergeCell ref="E4:K4"/>
    <mergeCell ref="L4:L6"/>
    <mergeCell ref="E5:E6"/>
    <mergeCell ref="F5:H5"/>
    <mergeCell ref="I5:I6"/>
    <mergeCell ref="J5:J6"/>
    <mergeCell ref="K5:K6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8:05:50Z</dcterms:created>
  <dc:creator>lenovo</dc:creator>
  <dc:description/>
  <cp:keywords/>
  <dc:language>en-US</dc:language>
  <cp:lastModifiedBy>微软用户</cp:lastModifiedBy>
  <cp:lastPrinted>2016-07-05T00:50:40Z</cp:lastPrinted>
  <dcterms:modified xsi:type="dcterms:W3CDTF">2017-04-24T02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